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N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92">
  <si>
    <r>
      <rPr>
        <b val="true"/>
        <sz val="11"/>
        <color rgb="FF008000"/>
        <rFont val="Times New Roman"/>
        <family val="1"/>
        <charset val="204"/>
      </rPr>
      <t xml:space="preserve">          </t>
    </r>
    <r>
      <rPr>
        <b val="true"/>
        <u val="single"/>
        <sz val="12"/>
        <color rgb="FF008000"/>
        <rFont val="Times New Roman"/>
        <family val="1"/>
        <charset val="204"/>
      </rPr>
      <t xml:space="preserve"> Зеленый цвет - ограниченное количество</t>
    </r>
  </si>
  <si>
    <r>
      <rPr>
        <b val="true"/>
        <sz val="11"/>
        <color rgb="FFFF0000"/>
        <rFont val="Times New Roman"/>
        <family val="1"/>
        <charset val="204"/>
      </rPr>
      <t xml:space="preserve">          </t>
    </r>
    <r>
      <rPr>
        <b val="true"/>
        <u val="single"/>
        <sz val="11"/>
        <color rgb="FFFF0000"/>
        <rFont val="Times New Roman"/>
        <family val="1"/>
        <charset val="204"/>
      </rPr>
      <t xml:space="preserve"> </t>
    </r>
    <r>
      <rPr>
        <b val="true"/>
        <u val="single"/>
        <sz val="12"/>
        <color rgb="FFFF0000"/>
        <rFont val="Times New Roman"/>
        <family val="1"/>
        <charset val="204"/>
      </rPr>
      <t xml:space="preserve">Красный цвет - временно отсутствует</t>
    </r>
  </si>
  <si>
    <t xml:space="preserve">Цена</t>
  </si>
  <si>
    <t xml:space="preserve">Заказ</t>
  </si>
  <si>
    <t xml:space="preserve">Сумма</t>
  </si>
  <si>
    <t xml:space="preserve">Производитель</t>
  </si>
  <si>
    <t xml:space="preserve">Наименование товара</t>
  </si>
  <si>
    <t xml:space="preserve">от 10.000</t>
  </si>
  <si>
    <t xml:space="preserve">Кол-во</t>
  </si>
  <si>
    <t xml:space="preserve">Косметика для тела</t>
  </si>
  <si>
    <t xml:space="preserve">Banna</t>
  </si>
  <si>
    <t xml:space="preserve">Лосьон для тела, алоэ-вера, 250мл</t>
  </si>
  <si>
    <t xml:space="preserve">Лосьон для тела Алоэ вера Banna</t>
  </si>
  <si>
    <t xml:space="preserve">Лосьон для тела, гранат, 250мл</t>
  </si>
  <si>
    <t xml:space="preserve">Лосьон для тела Гранат Banna</t>
  </si>
  <si>
    <t xml:space="preserve">Лосьон для тела, лилавади, 250мл</t>
  </si>
  <si>
    <t xml:space="preserve">Лосьон для тела Лилавади Banna</t>
  </si>
  <si>
    <t xml:space="preserve">Лосьон для тела, мангостин, 250мл</t>
  </si>
  <si>
    <t xml:space="preserve">Лосьон для тела мангостин Banna</t>
  </si>
  <si>
    <t xml:space="preserve">Лосьон для тела, кокос, 250мл</t>
  </si>
  <si>
    <t xml:space="preserve">Лосьон для тела с кокосовым маслом</t>
  </si>
  <si>
    <t xml:space="preserve">Лосьон для тела, жасмин, 250мл</t>
  </si>
  <si>
    <t xml:space="preserve">Лосьон для тела Жасмин Banna</t>
  </si>
  <si>
    <t xml:space="preserve">Лосьон для тела, хлебное дерево, 250мл</t>
  </si>
  <si>
    <t xml:space="preserve">Лосьон для тела Хлебное дерево Banna</t>
  </si>
  <si>
    <t xml:space="preserve">Лосьон для тела, банан, 250мл</t>
  </si>
  <si>
    <t xml:space="preserve">Лосьон для тела Банан Banna</t>
  </si>
  <si>
    <t xml:space="preserve">Лосьон для тела, лемограсс, 360мл</t>
  </si>
  <si>
    <t xml:space="preserve">Лостон для тела Лемонграсс</t>
  </si>
  <si>
    <t xml:space="preserve">Лосьон для тела, улиточный, 360мл</t>
  </si>
  <si>
    <t xml:space="preserve">Лосьон для тела Улитка Banna</t>
  </si>
  <si>
    <t xml:space="preserve">Масло для тела, кокос, 250 мл</t>
  </si>
  <si>
    <t xml:space="preserve">Масло для тела Кокос Banna</t>
  </si>
  <si>
    <t xml:space="preserve">Масло для тела, алоэ-вера, 250 мл</t>
  </si>
  <si>
    <t xml:space="preserve">Масло для тела Алоэ вера Banna</t>
  </si>
  <si>
    <t xml:space="preserve">Масло для тела, иланг-иланг, 250мл</t>
  </si>
  <si>
    <t xml:space="preserve">Масло для тела Иланг-Иланг Banna</t>
  </si>
  <si>
    <t xml:space="preserve">Масло для тела лаванда, 250мл</t>
  </si>
  <si>
    <t xml:space="preserve">Масло для тела Лаванда Banna</t>
  </si>
  <si>
    <t xml:space="preserve">Масло для тела, жасмин, 250мл</t>
  </si>
  <si>
    <t xml:space="preserve">Масло для тела Жасмин</t>
  </si>
  <si>
    <t xml:space="preserve">Масло для тела, манго, 250мл</t>
  </si>
  <si>
    <t xml:space="preserve">Масло для тела Манго</t>
  </si>
  <si>
    <t xml:space="preserve">Масло для тела гранат, 250мл</t>
  </si>
  <si>
    <t xml:space="preserve">Масло для тела Гранат</t>
  </si>
  <si>
    <t xml:space="preserve">Масло для тела лемонграсс, 250мл</t>
  </si>
  <si>
    <t xml:space="preserve">Масло для тела Лемонграсс</t>
  </si>
  <si>
    <t xml:space="preserve">Масло для тела лилавади, 250мл</t>
  </si>
  <si>
    <t xml:space="preserve">Масло лилавади(франжипани, плюмерия)</t>
  </si>
  <si>
    <t xml:space="preserve">Banna </t>
  </si>
  <si>
    <t xml:space="preserve">Масло для тела банан, 250 мл</t>
  </si>
  <si>
    <t xml:space="preserve">Масло для тела Банан</t>
  </si>
  <si>
    <t xml:space="preserve">Масло для тела Мангостин, 250 мл</t>
  </si>
  <si>
    <t xml:space="preserve">Масло для тела Мангостин</t>
  </si>
  <si>
    <t xml:space="preserve">Масло для тела лотос, 250мл</t>
  </si>
  <si>
    <t xml:space="preserve">Масло для тела Лотос</t>
  </si>
  <si>
    <t xml:space="preserve">Масло для тела орхидея, 250мл</t>
  </si>
  <si>
    <t xml:space="preserve">Масло для тела Орхидея</t>
  </si>
  <si>
    <t xml:space="preserve">Масло для тела нони, 250мл</t>
  </si>
  <si>
    <t xml:space="preserve">Масло для тела  Нони</t>
  </si>
  <si>
    <t xml:space="preserve">Крем для тела, молоко, 250мл</t>
  </si>
  <si>
    <t xml:space="preserve">Крем для лица и тела Молоко Banna</t>
  </si>
  <si>
    <t xml:space="preserve">Крем для тела, жожоба, 250мл</t>
  </si>
  <si>
    <t xml:space="preserve">Крем для лица и тела Жожоба Banna</t>
  </si>
  <si>
    <t xml:space="preserve">Крем для тела, жасмин, 250мл</t>
  </si>
  <si>
    <t xml:space="preserve">Крем для лица и тела Жасмин Banna</t>
  </si>
  <si>
    <t xml:space="preserve">Крем для тела, мангостин, 250мл</t>
  </si>
  <si>
    <t xml:space="preserve">Крем для лица и тела Мангостин Banna</t>
  </si>
  <si>
    <t xml:space="preserve">Крем для тела, лилавади, 250мл</t>
  </si>
  <si>
    <t xml:space="preserve">Крем для лица и тела Лилавади</t>
  </si>
  <si>
    <t xml:space="preserve">Крем для тела, орхидея, 250мл</t>
  </si>
  <si>
    <t xml:space="preserve">Крем для лица и тела Орхидея</t>
  </si>
  <si>
    <t xml:space="preserve">Крем для тела, манго, 250мл</t>
  </si>
  <si>
    <t xml:space="preserve">Крем для лица и тела с манго</t>
  </si>
  <si>
    <t xml:space="preserve">Крем для тела, ананас, 250мл</t>
  </si>
  <si>
    <t xml:space="preserve">Крем для тела, нони, 250мл</t>
  </si>
  <si>
    <t xml:space="preserve">Крем для тела, шоколад, 250мл</t>
  </si>
  <si>
    <t xml:space="preserve">Крем для тела, алоэ, 250мл</t>
  </si>
  <si>
    <t xml:space="preserve">Скраб для тела, рисовое молоко, 250мл</t>
  </si>
  <si>
    <t xml:space="preserve">Скраб для тела Рисовое молочко Banna</t>
  </si>
  <si>
    <t xml:space="preserve">Скраб для тела, Кофе, 250мл</t>
  </si>
  <si>
    <t xml:space="preserve">Скраб для лица и тела Кофейный</t>
  </si>
  <si>
    <t xml:space="preserve">Скраб для тела, жожоба, 250мл</t>
  </si>
  <si>
    <t xml:space="preserve">Скраб для тела Жожоба Banna</t>
  </si>
  <si>
    <t xml:space="preserve">Скраб для тела, роза, 250мл</t>
  </si>
  <si>
    <t xml:space="preserve">Скраб для тела Роза Banna</t>
  </si>
  <si>
    <t xml:space="preserve">Скраб для тела, мангостин, 250мл</t>
  </si>
  <si>
    <t xml:space="preserve">Скраб для тела Мангостин Banna</t>
  </si>
  <si>
    <t xml:space="preserve">Скраб для тела, жасмин, 250мл</t>
  </si>
  <si>
    <t xml:space="preserve">Скраб для тела Жасмин</t>
  </si>
  <si>
    <t xml:space="preserve">Скраб для тела, манго, 250мл</t>
  </si>
  <si>
    <t xml:space="preserve">Гель для душа Лилавади, 250мл</t>
  </si>
  <si>
    <t xml:space="preserve">Гель для душа с ароматом лилавади</t>
  </si>
  <si>
    <t xml:space="preserve">Гель для душа Манго, 250мл</t>
  </si>
  <si>
    <t xml:space="preserve">Гель для душа с ароматом манго</t>
  </si>
  <si>
    <t xml:space="preserve">Гель для душа Кокос, 250мл</t>
  </si>
  <si>
    <t xml:space="preserve">Гель для душа Сакура, 250мл</t>
  </si>
  <si>
    <t xml:space="preserve">Гель для душа Сакура</t>
  </si>
  <si>
    <t xml:space="preserve">Крем для ног, мангостин, 120мл</t>
  </si>
  <si>
    <t xml:space="preserve">Крем для ног Мангостин Banna</t>
  </si>
  <si>
    <t xml:space="preserve">Крем для ног, нони, 120мл</t>
  </si>
  <si>
    <t xml:space="preserve">Крем для ног Нони Banna</t>
  </si>
  <si>
    <t xml:space="preserve">Крем для ног, кокос, 120мл</t>
  </si>
  <si>
    <t xml:space="preserve">Бальзам для ног Банан, 25гр.</t>
  </si>
  <si>
    <t xml:space="preserve">Бальзам от трещин на пятках</t>
  </si>
  <si>
    <t xml:space="preserve">Бальзам для ног Кокос+Лемонграсс, 25гр.</t>
  </si>
  <si>
    <t xml:space="preserve">Бальзам для ног Банан+Алоэ, 25гр.</t>
  </si>
  <si>
    <t xml:space="preserve">Крем для рук, жасмин, 200мл</t>
  </si>
  <si>
    <t xml:space="preserve">Крем для рук Жасмин Banna</t>
  </si>
  <si>
    <t xml:space="preserve">Крем для рук, лилавади, 200мл</t>
  </si>
  <si>
    <t xml:space="preserve">Крем для рук Лилавади Banna</t>
  </si>
  <si>
    <t xml:space="preserve">Крем для рук, орхидея, 200мл</t>
  </si>
  <si>
    <t xml:space="preserve">Гель алоэ-вера, 100мл</t>
  </si>
  <si>
    <t xml:space="preserve">Гель Алоэ вера Banna</t>
  </si>
  <si>
    <t xml:space="preserve">Гель алоэ-вера с ментолом, 100мл</t>
  </si>
  <si>
    <t xml:space="preserve">Гель Алоэ вера с ментолом Banna</t>
  </si>
  <si>
    <t xml:space="preserve">Гель алоэ вера с кокосом, 100мл</t>
  </si>
  <si>
    <t xml:space="preserve">Гель Алоэ вера с кокосом Banna</t>
  </si>
  <si>
    <t xml:space="preserve">Aron</t>
  </si>
  <si>
    <t xml:space="preserve">Питательный крем Витамин Е, 200мл</t>
  </si>
  <si>
    <t xml:space="preserve">Питательный крем для лица и тела</t>
  </si>
  <si>
    <t xml:space="preserve">Mistine</t>
  </si>
  <si>
    <t xml:space="preserve">Крем от трещин на пятках, Foot Fix, 50мл</t>
  </si>
  <si>
    <t xml:space="preserve">Крем от трещин на пятках Mistine</t>
  </si>
  <si>
    <t xml:space="preserve">Гель для интимной гигиены с маточным молочком,200мл</t>
  </si>
  <si>
    <t xml:space="preserve">Гель-подмывалка с ухаживающим комплексом</t>
  </si>
  <si>
    <t xml:space="preserve">Сужающий гель для интимной гигиены,200мл</t>
  </si>
  <si>
    <t xml:space="preserve">Гель-подмывалка сужающий</t>
  </si>
  <si>
    <t xml:space="preserve">Гель для тонуса шеи и бюста, 30мл</t>
  </si>
  <si>
    <t xml:space="preserve">Укрепляющий гель для декольте и груди</t>
  </si>
  <si>
    <t xml:space="preserve">Крем от растяжек, 100мл</t>
  </si>
  <si>
    <t xml:space="preserve">Укрепляющий крем от растяжек кожи</t>
  </si>
  <si>
    <t xml:space="preserve">Isme</t>
  </si>
  <si>
    <t xml:space="preserve">Отбеливающий крем для тела (бикини), 5гр.</t>
  </si>
  <si>
    <t xml:space="preserve">Отбеливающий крем для зоны бикини</t>
  </si>
  <si>
    <t xml:space="preserve">Антицеллюлитный крем, 120гр.</t>
  </si>
  <si>
    <t xml:space="preserve">Антицеллюлитный имбирный крем Isme</t>
  </si>
  <si>
    <t xml:space="preserve">K.Seen</t>
  </si>
  <si>
    <t xml:space="preserve">Солевой скраб, коллаген</t>
  </si>
  <si>
    <t xml:space="preserve">Солевой скраб для тела Коллаген</t>
  </si>
  <si>
    <t xml:space="preserve">Солевой скраб, тамаринд</t>
  </si>
  <si>
    <t xml:space="preserve">Солевой скраб для тела Тамаринд</t>
  </si>
  <si>
    <t xml:space="preserve">Preciosa</t>
  </si>
  <si>
    <t xml:space="preserve">Пемза для ног</t>
  </si>
  <si>
    <t xml:space="preserve">Thai Herb</t>
  </si>
  <si>
    <t xml:space="preserve">Набор для педикюра F.G.L. LOTION</t>
  </si>
  <si>
    <t xml:space="preserve">Набор для педикюра</t>
  </si>
  <si>
    <t xml:space="preserve">Bio Way</t>
  </si>
  <si>
    <t xml:space="preserve">Банановый крем для ног</t>
  </si>
  <si>
    <t xml:space="preserve">Крем для ног Банановый</t>
  </si>
  <si>
    <t xml:space="preserve">Darawadee</t>
  </si>
  <si>
    <t xml:space="preserve">Крем-гель от варикоза, 100мл</t>
  </si>
  <si>
    <t xml:space="preserve">Крем-гель с травами от варикоза</t>
  </si>
  <si>
    <t xml:space="preserve">Косметика для лица</t>
  </si>
  <si>
    <t xml:space="preserve">Скраб для лица с коллагеном, молоко, 100мл</t>
  </si>
  <si>
    <t xml:space="preserve">Молочный скраб для лица Banna</t>
  </si>
  <si>
    <t xml:space="preserve">Скраб для лица с коллагеном, кофе, 100мл</t>
  </si>
  <si>
    <t xml:space="preserve">Кофейный скраб для лица Banna</t>
  </si>
  <si>
    <t xml:space="preserve">Скраб для лица с коллагеном, мед, 100мл</t>
  </si>
  <si>
    <t xml:space="preserve">Скраб для лица Мед и куркума Banna</t>
  </si>
  <si>
    <t xml:space="preserve">Скраб для лица с коллагеном, травы, 100мл</t>
  </si>
  <si>
    <t xml:space="preserve">Травяной скраб для лица Banna</t>
  </si>
  <si>
    <t xml:space="preserve">Скраб для лица с коллагеном, папайя, 100мл</t>
  </si>
  <si>
    <t xml:space="preserve">Фруктовый скраб для лица Папайя Banna</t>
  </si>
  <si>
    <t xml:space="preserve">Скраб для лица с коллагеном, улиточный, 100мл</t>
  </si>
  <si>
    <t xml:space="preserve">Скраб для лица Улиточный Banna</t>
  </si>
  <si>
    <t xml:space="preserve">Скраб для лица с коллагеном, кокос, 100мл</t>
  </si>
  <si>
    <t xml:space="preserve">Кокосовый скраб для лица Banna</t>
  </si>
  <si>
    <t xml:space="preserve">Скраб для лица с коллагеном, манго, 100мл</t>
  </si>
  <si>
    <t xml:space="preserve">Фруктовый скраб Манго Banna</t>
  </si>
  <si>
    <t xml:space="preserve">Скраб для лица с коллагеном, ананас, 100мл</t>
  </si>
  <si>
    <t xml:space="preserve">Ананасовый скраб для лица Banna</t>
  </si>
  <si>
    <t xml:space="preserve">Маска-пилинг, улитка, 120мл</t>
  </si>
  <si>
    <t xml:space="preserve">Маска-пленка Улитка и коллаген Banna</t>
  </si>
  <si>
    <t xml:space="preserve">Маска-пилинг, женьшень, 120мл</t>
  </si>
  <si>
    <t xml:space="preserve">Маска-пленка Женьшень и коллаген Banna</t>
  </si>
  <si>
    <t xml:space="preserve">Маска-пилинг, коллаген, 120мл</t>
  </si>
  <si>
    <t xml:space="preserve">Маска-пленка Золотой коллаген Banna</t>
  </si>
  <si>
    <t xml:space="preserve">Маска-пилинг, угольная, 120мл</t>
  </si>
  <si>
    <t xml:space="preserve">Маска-пленка бамбуковый уголь и коллаген Banna</t>
  </si>
  <si>
    <t xml:space="preserve">Маска-пилинг, алоэ, 120мл</t>
  </si>
  <si>
    <t xml:space="preserve">Маска-пленка Алоэ вера Banna</t>
  </si>
  <si>
    <t xml:space="preserve">Маска-пилинг, ананас, 120мл</t>
  </si>
  <si>
    <t xml:space="preserve">Маска-пленка Ананасовая Banna</t>
  </si>
  <si>
    <t xml:space="preserve">Маска-пилинг, нони, 120мл</t>
  </si>
  <si>
    <t xml:space="preserve">Маска-пилинг, кокос, 120мл</t>
  </si>
  <si>
    <t xml:space="preserve">Крем для лица, с ядом кобры, 100мл</t>
  </si>
  <si>
    <t xml:space="preserve">Крем для лица с ядом кобры Banna</t>
  </si>
  <si>
    <t xml:space="preserve">Крем для лица, золотой коллаген, 100мл</t>
  </si>
  <si>
    <t xml:space="preserve">Крем для лица Золотой коллаген Banna</t>
  </si>
  <si>
    <t xml:space="preserve">Крем для лица, женьшень и жемчуг, 100мл</t>
  </si>
  <si>
    <t xml:space="preserve">Крем для лица Жемчуг и Женьшень Banna</t>
  </si>
  <si>
    <t xml:space="preserve">Belov</t>
  </si>
  <si>
    <t xml:space="preserve">Маска тканевая, улиточная, 38мл</t>
  </si>
  <si>
    <t xml:space="preserve">Тканевая маска Улитка Belov</t>
  </si>
  <si>
    <t xml:space="preserve">Маска тканевая, медовая, 38мл</t>
  </si>
  <si>
    <t xml:space="preserve">Тканевая маска Медовая Belov</t>
  </si>
  <si>
    <t xml:space="preserve">Маска тканевая, женьшень, 38мл</t>
  </si>
  <si>
    <t xml:space="preserve">Тканевая маска Женьшень Belov</t>
  </si>
  <si>
    <t xml:space="preserve">Маска тканевая, коллаген, 38мл</t>
  </si>
  <si>
    <t xml:space="preserve">Тканевая маска Коллаген Belov</t>
  </si>
  <si>
    <t xml:space="preserve">Маска тканевая, алоэ, 38мл</t>
  </si>
  <si>
    <t xml:space="preserve">Тканевая маска Алоэ Belov</t>
  </si>
  <si>
    <t xml:space="preserve">Маска тканевая, томатная, 38мл</t>
  </si>
  <si>
    <t xml:space="preserve">Маска для лица отбеливающая Томатная</t>
  </si>
  <si>
    <t xml:space="preserve">Коллагеновая маска для лица (золото)</t>
  </si>
  <si>
    <t xml:space="preserve">Коллагеновая маска для лица Belov</t>
  </si>
  <si>
    <t xml:space="preserve">Коллагеновая маска для лица (красное вино)</t>
  </si>
  <si>
    <t xml:space="preserve">Коллагеновая маска для лица (угольная)</t>
  </si>
  <si>
    <t xml:space="preserve">Коллагеновые патчи для век (золото)</t>
  </si>
  <si>
    <t xml:space="preserve">Коллагеновые патчи для век</t>
  </si>
  <si>
    <t xml:space="preserve">Коллагеновые патчи для губ </t>
  </si>
  <si>
    <t xml:space="preserve">Коллагеновые патчи для губ</t>
  </si>
  <si>
    <t xml:space="preserve">Крем для лица улиточный, 55гр.</t>
  </si>
  <si>
    <t xml:space="preserve">Улиточный крем для лица Belov</t>
  </si>
  <si>
    <t xml:space="preserve">Эссенция для лица улиточная, 45мл</t>
  </si>
  <si>
    <t xml:space="preserve">Улиточная эссенция для лица Belov</t>
  </si>
  <si>
    <t xml:space="preserve">Угольная маска-пленка, 130мл</t>
  </si>
  <si>
    <t xml:space="preserve">Угольная маска-пленка Belov</t>
  </si>
  <si>
    <t xml:space="preserve">Крем-консилер для сужения пор, 4мл</t>
  </si>
  <si>
    <t xml:space="preserve">Крем-консилер для сужения пор</t>
  </si>
  <si>
    <t xml:space="preserve">Гель для век с экстрактом огурца, 10мл</t>
  </si>
  <si>
    <t xml:space="preserve">Огуречный гель для глаз Mistine</t>
  </si>
  <si>
    <t xml:space="preserve">Пенка для умывания, тамаринд, 85мл</t>
  </si>
  <si>
    <t xml:space="preserve">Пенка для умывания с тамариндом Mistine</t>
  </si>
  <si>
    <t xml:space="preserve">Пенка для умывания, плацента, 80мл</t>
  </si>
  <si>
    <t xml:space="preserve">Пенка для умывания Плацента Mistine</t>
  </si>
  <si>
    <t xml:space="preserve">Пенка для умывания, папайя, 100мл</t>
  </si>
  <si>
    <t xml:space="preserve">Пенка для умывания Папайя Mistine</t>
  </si>
  <si>
    <t xml:space="preserve">Пенка для умывания Snail, 80мл</t>
  </si>
  <si>
    <t xml:space="preserve">Пенка для умывания Улитка Mistine</t>
  </si>
  <si>
    <t xml:space="preserve">Пенка для умывания Acne, 85мл</t>
  </si>
  <si>
    <t xml:space="preserve">Пенка для умывания от акне Mistine</t>
  </si>
  <si>
    <t xml:space="preserve">Пенка для умывания Гранат, 80мл</t>
  </si>
  <si>
    <t xml:space="preserve">Омолаживающая пенка с экстрактом граната</t>
  </si>
  <si>
    <t xml:space="preserve">Крем для лица с черной икрой, ночной, 30мл</t>
  </si>
  <si>
    <t xml:space="preserve">Крем ночной с черной икрой Mistine</t>
  </si>
  <si>
    <t xml:space="preserve">Крем для лица с черной икрой, дневной, 30мл</t>
  </si>
  <si>
    <t xml:space="preserve">Крем дневной с черной икрой Mistine</t>
  </si>
  <si>
    <t xml:space="preserve">Крем для лица с пчелиным ядом, 28мл</t>
  </si>
  <si>
    <t xml:space="preserve">Крем с пчелиным ядом Mistine</t>
  </si>
  <si>
    <t xml:space="preserve">Ночная маска для лица с пчелиным ядом, 40мл</t>
  </si>
  <si>
    <t xml:space="preserve">Ночная маска с пчелиным ядом Mistine</t>
  </si>
  <si>
    <t xml:space="preserve">Крем для лица с улиткой Snail Expert 40мл</t>
  </si>
  <si>
    <t xml:space="preserve">Омолаживающий улиточный крем Mistine</t>
  </si>
  <si>
    <t xml:space="preserve">Крем для век с улиткой Snail Expert 10мл</t>
  </si>
  <si>
    <t xml:space="preserve">Крем для век улиточный Mistine</t>
  </si>
  <si>
    <t xml:space="preserve">Гель для подтяжки век Mistine, 10мл</t>
  </si>
  <si>
    <t xml:space="preserve">Гель для подтяжки век Lift</t>
  </si>
  <si>
    <t xml:space="preserve">Крем для глаз с морским коллагеном Invisible, 15мл</t>
  </si>
  <si>
    <t xml:space="preserve">Крем для глаз от темных кругов</t>
  </si>
  <si>
    <t xml:space="preserve">Маска-пленка для сужения пор, с яичным белком 85мл</t>
  </si>
  <si>
    <t xml:space="preserve">Маска-пленка с яичным белком</t>
  </si>
  <si>
    <t xml:space="preserve">Медовый крем-скраб, 85мл</t>
  </si>
  <si>
    <t xml:space="preserve">Медовый крем-скраб</t>
  </si>
  <si>
    <t xml:space="preserve">Грязевая детокс-маска для лица, 85мл</t>
  </si>
  <si>
    <t xml:space="preserve">Детокс-маска из натуральной грязи</t>
  </si>
  <si>
    <t xml:space="preserve">Двухфазная маска для комбинированной кожи</t>
  </si>
  <si>
    <t xml:space="preserve">Двойная маска для комбинированной кожи</t>
  </si>
  <si>
    <t xml:space="preserve">Гель алоэ вера с гиалуроновой кислотой, 100%, 50мл</t>
  </si>
  <si>
    <t xml:space="preserve">Гель алоэ-вера для лица</t>
  </si>
  <si>
    <t xml:space="preserve">Крем-корректор морщин с протеинами шелка, 40мл</t>
  </si>
  <si>
    <t xml:space="preserve">Крем-корректор морщин Co-Coone</t>
  </si>
  <si>
    <t xml:space="preserve">Гидрогелевые патчи для век с муцином улитки Moods,60шт</t>
  </si>
  <si>
    <t xml:space="preserve">Гидрогелевые патчи для век с муцином улитки Moods</t>
  </si>
  <si>
    <t xml:space="preserve">Atreus</t>
  </si>
  <si>
    <t xml:space="preserve">Гидрогелевые патчи для глаз Atreus 24k Gold Eye Mask, 60 шт.</t>
  </si>
  <si>
    <t xml:space="preserve">Гидрогелевые патчи с биоактивным золотом</t>
  </si>
  <si>
    <t xml:space="preserve">SWLD</t>
  </si>
  <si>
    <t xml:space="preserve">Гидрогелевые патчи для век с томатом SWLD</t>
  </si>
  <si>
    <t xml:space="preserve">Крем от акне</t>
  </si>
  <si>
    <t xml:space="preserve">Лечебный крем от прыщей Isme</t>
  </si>
  <si>
    <t xml:space="preserve">Пенка Acne oil control, 60гр.</t>
  </si>
  <si>
    <t xml:space="preserve">Пенка для жирной кожи, от прыщей</t>
  </si>
  <si>
    <t xml:space="preserve">Пенка отбел. с куркумой, 100гр.</t>
  </si>
  <si>
    <t xml:space="preserve">Пенка для умывания с куркумой</t>
  </si>
  <si>
    <t xml:space="preserve">Гель для век, 10мл</t>
  </si>
  <si>
    <t xml:space="preserve">Гель с экстрактом виноградной косточки</t>
  </si>
  <si>
    <t xml:space="preserve">Антивозрастной крем для лица с шелковицей и глутатионом (10 мл)/ISME Mulberry Glutathione Whitening &amp;Anti- Aging Cream</t>
  </si>
  <si>
    <t xml:space="preserve">Крем с Пуэрария мирифика, 13мл</t>
  </si>
  <si>
    <t xml:space="preserve">Антивозрастной подтягивающий крем</t>
  </si>
  <si>
    <t xml:space="preserve">Отбеливающий крем от мелазмы ISME Whitening Melasma Cream 10 мл.</t>
  </si>
  <si>
    <t xml:space="preserve">Крем от пигментных пятен</t>
  </si>
  <si>
    <t xml:space="preserve">Маска-пудра, мангостин, 20гр.</t>
  </si>
  <si>
    <t xml:space="preserve">Маска-пудра Мангостин</t>
  </si>
  <si>
    <t xml:space="preserve">Маска-пудра, куркума, 20гр.</t>
  </si>
  <si>
    <t xml:space="preserve">Маска-пудра Куркума</t>
  </si>
  <si>
    <t xml:space="preserve">Маска-пудра, имбирь, 20гр.</t>
  </si>
  <si>
    <t xml:space="preserve">Маска-пудра Имбирь</t>
  </si>
  <si>
    <t xml:space="preserve">Маска-пудра, молоко, 20гр.</t>
  </si>
  <si>
    <t xml:space="preserve">Маска-пудра молочная</t>
  </si>
  <si>
    <t xml:space="preserve">Маска-пудра, тамаринд, 10гр.</t>
  </si>
  <si>
    <t xml:space="preserve">Маска-пудра Тамаринд</t>
  </si>
  <si>
    <t xml:space="preserve">Маска-пудра Пуэрария мирифика, 20гр.</t>
  </si>
  <si>
    <t xml:space="preserve">Маска-пудра Пуэрария мирифика</t>
  </si>
  <si>
    <t xml:space="preserve">Маска-пудра, с АНА, 10гр.</t>
  </si>
  <si>
    <t xml:space="preserve">Скраб с папайей и косточкой абрикоса</t>
  </si>
  <si>
    <t xml:space="preserve">Natriv</t>
  </si>
  <si>
    <t xml:space="preserve">Пудра ВВ&amp;CC, 40гр.</t>
  </si>
  <si>
    <t xml:space="preserve">Выравнивающая, рассыпчатая пудра</t>
  </si>
  <si>
    <t xml:space="preserve">Пудра ВВ Snail Aloe, 40гр.</t>
  </si>
  <si>
    <t xml:space="preserve">Улиточная пудра с алоэ вера</t>
  </si>
  <si>
    <t xml:space="preserve">Пудра BB Aloe Snail,Oil control, 40гр.</t>
  </si>
  <si>
    <t xml:space="preserve">Матирующая пудра Контроль жирности</t>
  </si>
  <si>
    <t xml:space="preserve">Пудра BB Aloe Snail,SPF30, 40гр.</t>
  </si>
  <si>
    <t xml:space="preserve">Улиточная пудра с солнцезащитным фактором</t>
  </si>
  <si>
    <t xml:space="preserve">Thai Kinaree</t>
  </si>
  <si>
    <t xml:space="preserve">Ананасовая сыворотка для лица, 30мл</t>
  </si>
  <si>
    <t xml:space="preserve">Ананасовая сыворотка для лица</t>
  </si>
  <si>
    <t xml:space="preserve">Антивозрастная сыворотка для лица с ласточкиными гнездами и коллагеном Thai Kinaree, 30мл</t>
  </si>
  <si>
    <t xml:space="preserve">Pannamas</t>
  </si>
  <si>
    <t xml:space="preserve">Гель для подтяжки век, 40гр.</t>
  </si>
  <si>
    <t xml:space="preserve">Гель для век Pannamas</t>
  </si>
  <si>
    <t xml:space="preserve">Natural Herb</t>
  </si>
  <si>
    <t xml:space="preserve">Гель для лица Золотой коллаген с секретом улитки, 25мл</t>
  </si>
  <si>
    <t xml:space="preserve">Улиточный золотой коллаген</t>
  </si>
  <si>
    <t xml:space="preserve">можно поштучно</t>
  </si>
  <si>
    <t xml:space="preserve">24K</t>
  </si>
  <si>
    <t xml:space="preserve">Сухая маска-пудра для лица, золото, 50гр.</t>
  </si>
  <si>
    <t xml:space="preserve">Сухая золотая маска</t>
  </si>
  <si>
    <t xml:space="preserve">Nature Republic</t>
  </si>
  <si>
    <t xml:space="preserve">Сыворотка для лица, с коброй, 4шт.х15мл</t>
  </si>
  <si>
    <t xml:space="preserve">Сыворотка с пептидом кобры</t>
  </si>
  <si>
    <t xml:space="preserve">Сыворотка для лица, коллаген+эластин, 4шт.х15мл</t>
  </si>
  <si>
    <t xml:space="preserve">Сыворотка для лица Коллаген и эластин</t>
  </si>
  <si>
    <t xml:space="preserve">Сыворотка для лица, ананас, 4шт.х15мл</t>
  </si>
  <si>
    <t xml:space="preserve">Сыворотка для лица с вытяжкой ананаса</t>
  </si>
  <si>
    <t xml:space="preserve">Сыворотка для лица, мангостин, 4шт.х15мл</t>
  </si>
  <si>
    <t xml:space="preserve">Iline</t>
  </si>
  <si>
    <t xml:space="preserve">Бальзам для губ, апельсин</t>
  </si>
  <si>
    <t xml:space="preserve">Бальзам для губ</t>
  </si>
  <si>
    <t xml:space="preserve">Бальзам для губ, личи</t>
  </si>
  <si>
    <t xml:space="preserve">Бальзам для губ алоэ</t>
  </si>
  <si>
    <t xml:space="preserve">Бальзам для губ, кокос</t>
  </si>
  <si>
    <t xml:space="preserve">Бальзам для губ, вишня</t>
  </si>
  <si>
    <t xml:space="preserve">Бальзам для губ, клубника</t>
  </si>
  <si>
    <t xml:space="preserve">Бальзам для губ, персик</t>
  </si>
  <si>
    <t xml:space="preserve">Бальзам для губ, черника</t>
  </si>
  <si>
    <t xml:space="preserve">Fangcaodi</t>
  </si>
  <si>
    <t xml:space="preserve">Маска-водоросли, морской коллаген</t>
  </si>
  <si>
    <t xml:space="preserve">Маска для лица из семян водорослей</t>
  </si>
  <si>
    <t xml:space="preserve">Shiseido</t>
  </si>
  <si>
    <t xml:space="preserve">Грязевая маска, 20мл</t>
  </si>
  <si>
    <t xml:space="preserve">Грязевая маска для лица</t>
  </si>
  <si>
    <t xml:space="preserve">Heng Fang</t>
  </si>
  <si>
    <t xml:space="preserve">Проявляющаяся губная помада Алоэ Вера</t>
  </si>
  <si>
    <t xml:space="preserve">Проявляющаяся гигиеническая губная помада</t>
  </si>
  <si>
    <t xml:space="preserve">Natural</t>
  </si>
  <si>
    <t xml:space="preserve">Гигиеническая губная помада с кокос.маслом(ананас, манго, кокос, мангостин,алоэ)</t>
  </si>
  <si>
    <t xml:space="preserve">Натуральная гигеническая губная помада</t>
  </si>
  <si>
    <t xml:space="preserve">Vietnam</t>
  </si>
  <si>
    <t xml:space="preserve">Точечный гель от акне</t>
  </si>
  <si>
    <t xml:space="preserve">Гель для очищения пор</t>
  </si>
  <si>
    <t xml:space="preserve">Сыворотка BOTOX с пептидом SYN-AKE, 35мл</t>
  </si>
  <si>
    <t xml:space="preserve">Ботокс-сыворотка с пептидом змеи</t>
  </si>
  <si>
    <t xml:space="preserve">Сыворотка BOTOX с муцином улитки, 30мл</t>
  </si>
  <si>
    <t xml:space="preserve">Ботокс-сыворотка улитка и коллаген</t>
  </si>
  <si>
    <t xml:space="preserve">Гель для век с муцином улитки, 15мл</t>
  </si>
  <si>
    <t xml:space="preserve">Гель для век с муцином улитки</t>
  </si>
  <si>
    <t xml:space="preserve">Гель для век с пептид змеи Syn-Ake, 15мл</t>
  </si>
  <si>
    <t xml:space="preserve">Гель для век с ядом кобры</t>
  </si>
  <si>
    <t xml:space="preserve">Дневной крем с перламутром, 30мл</t>
  </si>
  <si>
    <t xml:space="preserve">Дневной жемчужный крем</t>
  </si>
  <si>
    <t xml:space="preserve">Ночной крем с перламутром, 30мл</t>
  </si>
  <si>
    <t xml:space="preserve">Ночной жемчужный крем</t>
  </si>
  <si>
    <t xml:space="preserve">Extra Pharmaceutical Co., Ltd</t>
  </si>
  <si>
    <t xml:space="preserve">Жемчужный крем для лица, 3гр.</t>
  </si>
  <si>
    <t xml:space="preserve">Жемчужный крем для проблемной кожи</t>
  </si>
  <si>
    <t xml:space="preserve">Bio Skin</t>
  </si>
  <si>
    <t xml:space="preserve">Сыворотка с гидролизованным коллагеном, 10мл</t>
  </si>
  <si>
    <t xml:space="preserve">Гиалуроновая сыворотка с коллагеном</t>
  </si>
  <si>
    <t xml:space="preserve">Genive</t>
  </si>
  <si>
    <t xml:space="preserve">Сыворотка для роста ресниц, бровей, бороды, 10мл</t>
  </si>
  <si>
    <t xml:space="preserve">Сыворотка для роста ресниц и бровей</t>
  </si>
  <si>
    <t xml:space="preserve">Yoko</t>
  </si>
  <si>
    <t xml:space="preserve">Гель для век с гранатом, 20мл</t>
  </si>
  <si>
    <t xml:space="preserve">Укрепляющий гель с гранатом</t>
  </si>
  <si>
    <t xml:space="preserve">Гель для век с алоэ, 20мл</t>
  </si>
  <si>
    <t xml:space="preserve">Подтягивающий гель с алоэ-вера</t>
  </si>
  <si>
    <t xml:space="preserve">Гель для век с огурцом, 20мл</t>
  </si>
  <si>
    <t xml:space="preserve">Увлажняющий гель с огурцом</t>
  </si>
  <si>
    <t xml:space="preserve">Kokliang</t>
  </si>
  <si>
    <t xml:space="preserve">Освежающая пенка для умывания Acne, 100мл</t>
  </si>
  <si>
    <t xml:space="preserve">Пенка для умывания при акне</t>
  </si>
  <si>
    <t xml:space="preserve">Мягкий очищающий гель Ziiit, 75мл</t>
  </si>
  <si>
    <t xml:space="preserve">Очищающий гель для проблемной кожи</t>
  </si>
  <si>
    <t xml:space="preserve">Мягкий очищающий гель Ziiit, 20мл</t>
  </si>
  <si>
    <t xml:space="preserve">Натуральный лосьон для демакияжа, 100мл</t>
  </si>
  <si>
    <t xml:space="preserve">Эссенция для снятия макияжа с алоэ и огурцом</t>
  </si>
  <si>
    <t xml:space="preserve">Капсулы для лица Витамин Е (60 штук)</t>
  </si>
  <si>
    <t xml:space="preserve">Жидкий витамин Е в капсулах для лица</t>
  </si>
  <si>
    <t xml:space="preserve">Snail Factor</t>
  </si>
  <si>
    <t xml:space="preserve">Ночная улиточная маска с гиалур.кислотой, 120мл</t>
  </si>
  <si>
    <t xml:space="preserve">Ночная улиточная несмываемая маска</t>
  </si>
  <si>
    <t xml:space="preserve">Hada Labo</t>
  </si>
  <si>
    <t xml:space="preserve">Увлажняющий лосьон с гиалуронкой, 30мл</t>
  </si>
  <si>
    <t xml:space="preserve">Увлажняющий лосьон с гиалуроновой кислотой</t>
  </si>
  <si>
    <t xml:space="preserve">Отбеливающий лосьон в арбутином, 30мл</t>
  </si>
  <si>
    <t xml:space="preserve">Отбеливающий лосьон с арбутином</t>
  </si>
  <si>
    <t xml:space="preserve">Антивозрастной лосьон с ретинолом, 30мл</t>
  </si>
  <si>
    <t xml:space="preserve">Лосьон с гиалуронкой и ретинолом</t>
  </si>
  <si>
    <t xml:space="preserve">VooDoo</t>
  </si>
  <si>
    <t xml:space="preserve">Крем-ботокс с пептидом змеи, 30мл</t>
  </si>
  <si>
    <t xml:space="preserve">Крем-ботокс с пептидом змеи</t>
  </si>
  <si>
    <t xml:space="preserve">Ночная крем-маска с пептидом змеи, 30мл</t>
  </si>
  <si>
    <t xml:space="preserve">Ночная крем-маска с пептидом змеи</t>
  </si>
  <si>
    <t xml:space="preserve">Косметика для волос</t>
  </si>
  <si>
    <t xml:space="preserve">Маска для волос, кокос, 300мл</t>
  </si>
  <si>
    <t xml:space="preserve">Кокосовая маска для волос Banna</t>
  </si>
  <si>
    <t xml:space="preserve">Маска для волос, папайя, 300мл</t>
  </si>
  <si>
    <t xml:space="preserve">Маска для волос Папайя и яичный желток Banna</t>
  </si>
  <si>
    <t xml:space="preserve">Маска для волос, мангостин, 300мл</t>
  </si>
  <si>
    <t xml:space="preserve">Маска для волос Мангостин Banna</t>
  </si>
  <si>
    <t xml:space="preserve">Маска для волос, синий чай, 300мл</t>
  </si>
  <si>
    <t xml:space="preserve">Маска для волос синий чай Banna</t>
  </si>
  <si>
    <t xml:space="preserve">Маска для волос, фруктовый микс, 300мл</t>
  </si>
  <si>
    <t xml:space="preserve">Маска для волос Фруктовый микс Banna</t>
  </si>
  <si>
    <t xml:space="preserve">Маска для волос, манго, 300мл</t>
  </si>
  <si>
    <t xml:space="preserve">Питательная маска с манго Banna</t>
  </si>
  <si>
    <t xml:space="preserve">Сыворотка для волос, олива, 60мл</t>
  </si>
  <si>
    <t xml:space="preserve">Сыворотка для волос Олива и синий чай Banna</t>
  </si>
  <si>
    <t xml:space="preserve">Сыворотка для волос, витамины, 60мл</t>
  </si>
  <si>
    <t xml:space="preserve"> Сыворотка для волос Витаминный комплекс СПА Banna</t>
  </si>
  <si>
    <t xml:space="preserve">Сыворотка для волос, кокос, 60мл</t>
  </si>
  <si>
    <t xml:space="preserve">Кокосовая сыворотка для волос Banna</t>
  </si>
  <si>
    <t xml:space="preserve">Шампунь+кондиционер, кокос, 360мл+360мл</t>
  </si>
  <si>
    <t xml:space="preserve">Сэт для волос Кокосовый Banna</t>
  </si>
  <si>
    <t xml:space="preserve">Шампунь+кондиционер, черный кунжут</t>
  </si>
  <si>
    <t xml:space="preserve">Сэт для волос Черный кунжут Banna</t>
  </si>
  <si>
    <t xml:space="preserve">Шампунь+кондиционер, бергамот</t>
  </si>
  <si>
    <t xml:space="preserve">Сэт для волос Бергамот Banna</t>
  </si>
  <si>
    <t xml:space="preserve">Шампунь+кондиционер, мангостин</t>
  </si>
  <si>
    <t xml:space="preserve">Сэт для волос Мангостин Banna</t>
  </si>
  <si>
    <t xml:space="preserve">Шампунь+кондиционер, синий чай</t>
  </si>
  <si>
    <t xml:space="preserve">Сэт для волос Синий чай Banna</t>
  </si>
  <si>
    <t xml:space="preserve">Шампунь+кондиционер, манго</t>
  </si>
  <si>
    <t xml:space="preserve">Сэт для волос Манго Banna</t>
  </si>
  <si>
    <t xml:space="preserve">Шампунь с экстрактом алоэ вера, 400мл</t>
  </si>
  <si>
    <t xml:space="preserve">Органический шампунь Алоэ Mistine</t>
  </si>
  <si>
    <t xml:space="preserve">Кондиционер для волос алоэ вера, 150мл</t>
  </si>
  <si>
    <t xml:space="preserve">Кондиционер для волос Алоэ Mistine</t>
  </si>
  <si>
    <t xml:space="preserve">Шампунь от выпадения волос HairBest Mistine, 250мл</t>
  </si>
  <si>
    <t xml:space="preserve">Лечебный шампунь от выпадения волос Mistine</t>
  </si>
  <si>
    <t xml:space="preserve">Кондиционер от выпадения волос HairBest Mistine, 250мл</t>
  </si>
  <si>
    <t xml:space="preserve">Лечебный кондиционер от выпадения волос Mistine</t>
  </si>
  <si>
    <t xml:space="preserve">Тоник от выпадения волос HairBest Mistine, 250мл</t>
  </si>
  <si>
    <t xml:space="preserve">Тоник от выпадения волос Mistine</t>
  </si>
  <si>
    <t xml:space="preserve">Шампунь для длинных волос Long Hair, 400мл</t>
  </si>
  <si>
    <t xml:space="preserve">Восстанавливающий шампунь для длинных волос</t>
  </si>
  <si>
    <t xml:space="preserve">Бальзам для длинных волос Long Hair, 100мл</t>
  </si>
  <si>
    <t xml:space="preserve">Маска-бальзам с коллагеном и кератоном</t>
  </si>
  <si>
    <t xml:space="preserve">Сыворотка для длинных волос Long Hair, 20мл</t>
  </si>
  <si>
    <t xml:space="preserve">Сыворотка для длинных волос</t>
  </si>
  <si>
    <t xml:space="preserve">Шампунь от перхоти с диким рисом, 400мл</t>
  </si>
  <si>
    <t xml:space="preserve">Шампунь от перхоти с диким рисом</t>
  </si>
  <si>
    <t xml:space="preserve">Кондиционер от перхоти с диким рисом, 400мл</t>
  </si>
  <si>
    <t xml:space="preserve">Кондиционер для волос с диким рисом</t>
  </si>
  <si>
    <t xml:space="preserve">Шампунь для укрепления волос, с клиторией, 400мл</t>
  </si>
  <si>
    <t xml:space="preserve">Шампунь с синим чаем для укрепления волос</t>
  </si>
  <si>
    <t xml:space="preserve">Кондиционер для укрепления волос, с клиторией, 400мл</t>
  </si>
  <si>
    <t xml:space="preserve">Увлажняющий шампунь Гавайский кокос, 400мл</t>
  </si>
  <si>
    <t xml:space="preserve">Шампунь с кокосовым и оливковым маслами</t>
  </si>
  <si>
    <t xml:space="preserve">Увлажняющий кондиционер Гавайский кокос, 150мл</t>
  </si>
  <si>
    <t xml:space="preserve">Кондиционер с кокосовым и оливковым маслами</t>
  </si>
  <si>
    <t xml:space="preserve">Увлажняющая сыворотка Гавайский кокос, 35мл</t>
  </si>
  <si>
    <t xml:space="preserve">Органическая кокосовая сыворотка</t>
  </si>
  <si>
    <t xml:space="preserve">Шампунь лечебный от перхоти Кафир Лайм, 400мл</t>
  </si>
  <si>
    <t xml:space="preserve">Лечебный шампунь от перхоти с бергамотом</t>
  </si>
  <si>
    <t xml:space="preserve">Кондиционер от перхоти Кафир Лайм, 150мл</t>
  </si>
  <si>
    <t xml:space="preserve">Лечебный кондиционер от перхоти с бергамотом</t>
  </si>
  <si>
    <t xml:space="preserve">Шампунь и гель для ванны детский (3 аромата), 200мл</t>
  </si>
  <si>
    <t xml:space="preserve">Детский гель-шампунь для ванны</t>
  </si>
  <si>
    <t xml:space="preserve">Сыворотка для волос, аргановая, 20мл</t>
  </si>
  <si>
    <t xml:space="preserve">Аргановая сыворотка для волос</t>
  </si>
  <si>
    <t xml:space="preserve">More Than</t>
  </si>
  <si>
    <t xml:space="preserve">Кератин для волос, 30мл</t>
  </si>
  <si>
    <t xml:space="preserve">Кератин для волос</t>
  </si>
  <si>
    <t xml:space="preserve">Jinda</t>
  </si>
  <si>
    <t xml:space="preserve">Шампунь от выпадения волос с рисовым молоком, 250мл</t>
  </si>
  <si>
    <t xml:space="preserve">Шампунь с рисовым молочком Jinda</t>
  </si>
  <si>
    <t xml:space="preserve">Бальзам-кондиционер от выпадения волос с рисовым молоком, 250мл</t>
  </si>
  <si>
    <t xml:space="preserve">Кондиционер для волос с рисовым молочком</t>
  </si>
  <si>
    <t xml:space="preserve">Лечебная сыворотка от выпадения волос, 250мл</t>
  </si>
  <si>
    <t xml:space="preserve">Лечебная сыворотка для волос Jinda</t>
  </si>
  <si>
    <t xml:space="preserve">Лечебный лосьон с анчаном от выпадения волос, 120мл</t>
  </si>
  <si>
    <t xml:space="preserve">Лосьон от выпадения волос с анчаном</t>
  </si>
  <si>
    <t xml:space="preserve">Шампунь от выпадения волос, 250мл</t>
  </si>
  <si>
    <t xml:space="preserve">Шампунь от выпадения волос</t>
  </si>
  <si>
    <t xml:space="preserve">Кондиционер от выпадения волос Jinda, 250мл</t>
  </si>
  <si>
    <t xml:space="preserve">Кондиционер для волос Jinda</t>
  </si>
  <si>
    <t xml:space="preserve">Концентированный шампунь от выпадения волос, 250мл</t>
  </si>
  <si>
    <t xml:space="preserve">Концентрированный шампунь от выпадения волос</t>
  </si>
  <si>
    <t xml:space="preserve">Восстанавливающая маска с кератином, 400мл(розовая)</t>
  </si>
  <si>
    <t xml:space="preserve">Маска для волос с кератином и рисов.молочком</t>
  </si>
  <si>
    <t xml:space="preserve">Восстанавливающая маска для роста волос, 400мл(голубая)</t>
  </si>
  <si>
    <t xml:space="preserve">Восстанавливающая маска для роста волос </t>
  </si>
  <si>
    <t xml:space="preserve">Lolane</t>
  </si>
  <si>
    <t xml:space="preserve">Маска для волос с экстрактом белой лилии, 100мл</t>
  </si>
  <si>
    <t xml:space="preserve">Маска для волос с маслом белой лилии</t>
  </si>
  <si>
    <t xml:space="preserve">Маска для волос с экстрактом белой лилии, 250мл</t>
  </si>
  <si>
    <t xml:space="preserve">Маска для волос с макадамией, 100мл</t>
  </si>
  <si>
    <t xml:space="preserve">Маска для волос с маслом макадамии</t>
  </si>
  <si>
    <t xml:space="preserve">Маска для волос с макадамией, 250мл</t>
  </si>
  <si>
    <t xml:space="preserve">Маска для волос со свеклой, 100мл</t>
  </si>
  <si>
    <t xml:space="preserve">Маска для волос со свеклой</t>
  </si>
  <si>
    <t xml:space="preserve">Маска для волос со свеклой, 250мл</t>
  </si>
  <si>
    <t xml:space="preserve">Сыворотка для сухих волос, 50мл</t>
  </si>
  <si>
    <t xml:space="preserve">Сыворотка для сухих, поврежденных волос</t>
  </si>
  <si>
    <t xml:space="preserve">Сыворотка для окрашенных волос, 50мл</t>
  </si>
  <si>
    <t xml:space="preserve">Сыворотка для окрашенных волос</t>
  </si>
  <si>
    <t xml:space="preserve">Молочная сыворотка для жирных волос, 50мл</t>
  </si>
  <si>
    <t xml:space="preserve">Сыворотка для объема волос, 50мл</t>
  </si>
  <si>
    <t xml:space="preserve">Сыворотка для объема волос</t>
  </si>
  <si>
    <t xml:space="preserve">Двухфазный кератиновый спрей-уход для волос</t>
  </si>
  <si>
    <t xml:space="preserve">NT-Group</t>
  </si>
  <si>
    <t xml:space="preserve">Маска для темных волос с черным кунжутом, 300мл</t>
  </si>
  <si>
    <t xml:space="preserve">Маска для темных волос</t>
  </si>
  <si>
    <t xml:space="preserve">Маска для светлых волос с папайей и желтком, 300мл</t>
  </si>
  <si>
    <t xml:space="preserve">Маска для светлых волос</t>
  </si>
  <si>
    <t xml:space="preserve">Маска для волос с морингой, 300мл</t>
  </si>
  <si>
    <t xml:space="preserve">Лечебная маска для сухих волос с морингой</t>
  </si>
  <si>
    <t xml:space="preserve">Маска для волос кокосовая, 300мл</t>
  </si>
  <si>
    <t xml:space="preserve">Восстанавливающая маска для волос Кокосовая</t>
  </si>
  <si>
    <t xml:space="preserve">Безсульфатный шампунь от выпадения волос, 200мл</t>
  </si>
  <si>
    <t xml:space="preserve">Безсульфатный шампунь от выпадения волос</t>
  </si>
  <si>
    <t xml:space="preserve">Безсульфатный кондиционер от выпадения волос, 200мл</t>
  </si>
  <si>
    <t xml:space="preserve">Безсульфатный кондиционер от выпадения волос</t>
  </si>
  <si>
    <t xml:space="preserve">Безсульфатный шампунь для темных волос, 200мл</t>
  </si>
  <si>
    <t xml:space="preserve">Безсульфатный шампунь от ранней седины</t>
  </si>
  <si>
    <t xml:space="preserve">Безсульфатный кондиционер для темных волос, 200мл</t>
  </si>
  <si>
    <t xml:space="preserve">Безсульфатный кондиционер от ранней седины</t>
  </si>
  <si>
    <t xml:space="preserve">Abhai</t>
  </si>
  <si>
    <t xml:space="preserve">Средство для лечения корней волос и кожи головы Abhai</t>
  </si>
  <si>
    <t xml:space="preserve">Лечебное масло для волос и кожи головы</t>
  </si>
  <si>
    <t xml:space="preserve">Лечебная маска для волос DEMA, 500мл</t>
  </si>
  <si>
    <t xml:space="preserve">Лечебная восстанавливающая маска для волос</t>
  </si>
  <si>
    <t xml:space="preserve">Шампунь для длинннных волос Genive</t>
  </si>
  <si>
    <t xml:space="preserve">Шампунь для ускоренного роста волос</t>
  </si>
  <si>
    <t xml:space="preserve">Шампнуь от выпадения волос Genive</t>
  </si>
  <si>
    <t xml:space="preserve">Шампунь для лечения облысения</t>
  </si>
  <si>
    <t xml:space="preserve">Кондиционер для волос Genive</t>
  </si>
  <si>
    <t xml:space="preserve">Кондиционер от выпадения волос</t>
  </si>
  <si>
    <t xml:space="preserve">Carebeau</t>
  </si>
  <si>
    <t xml:space="preserve">Маска для волос Молочный протеин, 250мл</t>
  </si>
  <si>
    <t xml:space="preserve">Маска для тонких волос</t>
  </si>
  <si>
    <t xml:space="preserve">Маска для волос Авокадо, 250мл</t>
  </si>
  <si>
    <t xml:space="preserve">Восстанавливающая маска с авокадо</t>
  </si>
  <si>
    <t xml:space="preserve">Маска для волос Кокосовая, 30мл</t>
  </si>
  <si>
    <t xml:space="preserve">Маска для волос Кокосовая</t>
  </si>
  <si>
    <t xml:space="preserve">Green BIO</t>
  </si>
  <si>
    <t xml:space="preserve">Био-маска для волос 30мл</t>
  </si>
  <si>
    <t xml:space="preserve">Супер-крем для восстановления волос</t>
  </si>
  <si>
    <t xml:space="preserve">Дезодоранты</t>
  </si>
  <si>
    <t xml:space="preserve">Grace</t>
  </si>
  <si>
    <t xml:space="preserve">Дезодорант минеральный, натуральный, 40гр.</t>
  </si>
  <si>
    <t xml:space="preserve">Дезодорант-кристалл натуральный, 40гр.</t>
  </si>
  <si>
    <t xml:space="preserve">Дезодорант минеральный, алоэ, 40гр.</t>
  </si>
  <si>
    <t xml:space="preserve">Дезодорант минеральный, куркума, 40гр.</t>
  </si>
  <si>
    <t xml:space="preserve">Дезодорант минеральный, кокос, 40гр.</t>
  </si>
  <si>
    <t xml:space="preserve">Дезодорант минеральный, мангостин, 40гр.</t>
  </si>
  <si>
    <t xml:space="preserve">Дезодорант-кристалл, мангостин</t>
  </si>
  <si>
    <t xml:space="preserve">Дезодорант минеральный, натуральный, 70гр.</t>
  </si>
  <si>
    <t xml:space="preserve">Дезодорант-кристалл натуральный, 70гр.</t>
  </si>
  <si>
    <t xml:space="preserve">Дезодорант минеральный, алоэ, 70гр.</t>
  </si>
  <si>
    <t xml:space="preserve">Дезодорант минеральный, мангостин, 70гр.</t>
  </si>
  <si>
    <t xml:space="preserve">Дезодорант минеральный, кокос, 70гр.</t>
  </si>
  <si>
    <t xml:space="preserve">Дезодорант минеральный, куркума, 70гр.</t>
  </si>
  <si>
    <t xml:space="preserve">Парфюмированный роликовый дез. Белый мускус, 100мл</t>
  </si>
  <si>
    <t xml:space="preserve">Шариковый дезодорант Белый мускус</t>
  </si>
  <si>
    <t xml:space="preserve">Зубные пасты, щетки, уход</t>
  </si>
  <si>
    <t xml:space="preserve">Зубная паста, круглая, с гвоздикой, 25гр</t>
  </si>
  <si>
    <t xml:space="preserve">Круглая зубная паста с гвоздикой Isme</t>
  </si>
  <si>
    <t xml:space="preserve">Зубная паста, туба, 30гр.</t>
  </si>
  <si>
    <t xml:space="preserve">Зубная паста с гвоздикой, туба,Isme</t>
  </si>
  <si>
    <t xml:space="preserve">Abhaibhbejhr</t>
  </si>
  <si>
    <t xml:space="preserve">Травяная зубная паста, 100гр.</t>
  </si>
  <si>
    <t xml:space="preserve">Зубная паста с мангостином для десен</t>
  </si>
  <si>
    <t xml:space="preserve">Twin Lotus</t>
  </si>
  <si>
    <t xml:space="preserve">Зубная паста, туба, Original, 30гр.</t>
  </si>
  <si>
    <t xml:space="preserve">Зубная паста Twin Lotus оригинал</t>
  </si>
  <si>
    <t xml:space="preserve">Зубная паста, туба, Original, 100гр.</t>
  </si>
  <si>
    <t xml:space="preserve">Зубная паста, туба, Fresh&amp;Cool, 40гр.</t>
  </si>
  <si>
    <t xml:space="preserve">Зубная паста Твин Лотус Свежесть и прохлада</t>
  </si>
  <si>
    <t xml:space="preserve">Зубная паста, туба, Fresh&amp;Cool, 100гр.</t>
  </si>
  <si>
    <t xml:space="preserve">Зубная паста для чувств.зубов, Sensitive, 100гр.</t>
  </si>
  <si>
    <t xml:space="preserve">Травяная зубная паста для чувст.зубов</t>
  </si>
  <si>
    <t xml:space="preserve">Зубная паста для детей, клубника, от 3-х лет,35гр.</t>
  </si>
  <si>
    <t xml:space="preserve">Детская зубная паста Клубника</t>
  </si>
  <si>
    <t xml:space="preserve">Зубная паста для детей, апельсин, от 3-х лет,35гр.</t>
  </si>
  <si>
    <t xml:space="preserve">Детская зубная паста Апельсин </t>
  </si>
  <si>
    <t xml:space="preserve">Зубная щетка с угольным напылением</t>
  </si>
  <si>
    <t xml:space="preserve">Антибактериальная зубная щетка Бамбук </t>
  </si>
  <si>
    <t xml:space="preserve">Зубная паста угольная Active Charcoal, 50гр.</t>
  </si>
  <si>
    <t xml:space="preserve">Зубная паста с бамбуковым углем</t>
  </si>
  <si>
    <t xml:space="preserve">Зубная паста угольная Active Charcoal, 100гр.</t>
  </si>
  <si>
    <t xml:space="preserve">5Star5A</t>
  </si>
  <si>
    <t xml:space="preserve">Зубная паста, мангостин, 25гр.</t>
  </si>
  <si>
    <t xml:space="preserve">Круглая зубная паста Мангостин</t>
  </si>
  <si>
    <t xml:space="preserve">Зубная паста, папайя, 25гр.</t>
  </si>
  <si>
    <t xml:space="preserve">Круглая зубная паста Папайя</t>
  </si>
  <si>
    <t xml:space="preserve">Зубная паста, нони, 25гр.</t>
  </si>
  <si>
    <t xml:space="preserve">Круглая зубная паста Нони</t>
  </si>
  <si>
    <t xml:space="preserve">Зубная паста, бамбуковый уголь, 25гр.</t>
  </si>
  <si>
    <t xml:space="preserve">Круглая зубная паста с бамбуковым углем</t>
  </si>
  <si>
    <t xml:space="preserve">Зубная паста, кокос, 25гр.</t>
  </si>
  <si>
    <t xml:space="preserve">Круглая зубная паста с кокосом</t>
  </si>
  <si>
    <t xml:space="preserve">Зубная паста, манго, 25гр.</t>
  </si>
  <si>
    <t xml:space="preserve">Круглая зубная паста с манго</t>
  </si>
  <si>
    <t xml:space="preserve">Зубная паста, ананас, 25гр.</t>
  </si>
  <si>
    <t xml:space="preserve">Круглая зубная паста с ананасом</t>
  </si>
  <si>
    <t xml:space="preserve">Punchalee</t>
  </si>
  <si>
    <t xml:space="preserve">Зубная паста, круглая, 25гр</t>
  </si>
  <si>
    <t xml:space="preserve">Круглая зубная паста Пунчале</t>
  </si>
  <si>
    <t xml:space="preserve">Зубная паста, туба, 35гр.</t>
  </si>
  <si>
    <t xml:space="preserve">Зубная паста Пунчале, туба, 35гр</t>
  </si>
  <si>
    <t xml:space="preserve">Зубная паста, туба, 80гр.</t>
  </si>
  <si>
    <t xml:space="preserve">Зубная паста Пунчале, туба, 80гр.</t>
  </si>
  <si>
    <t xml:space="preserve">Prim Perfect</t>
  </si>
  <si>
    <t xml:space="preserve">Зубная паста, круглая, 25гр.</t>
  </si>
  <si>
    <t xml:space="preserve">Круглая зубная паста Прим Перфект</t>
  </si>
  <si>
    <t xml:space="preserve">Siam</t>
  </si>
  <si>
    <t xml:space="preserve">Зубная паста 7way, круглая, 25гр.</t>
  </si>
  <si>
    <t xml:space="preserve">Зубная паста, круглая, кокос, 25гр.</t>
  </si>
  <si>
    <t xml:space="preserve">Круглая зубная паста Кокос</t>
  </si>
  <si>
    <r>
      <rPr>
        <sz val="11"/>
        <rFont val="Times New Roman"/>
        <family val="1"/>
        <charset val="204"/>
      </rPr>
      <t xml:space="preserve">Thai Kin</t>
    </r>
    <r>
      <rPr>
        <sz val="10"/>
        <rFont val="Times New Roman"/>
        <family val="1"/>
        <charset val="204"/>
      </rPr>
      <t xml:space="preserve">aree</t>
    </r>
  </si>
  <si>
    <t xml:space="preserve">Зубная паста, круглая, ананас, 25гр.</t>
  </si>
  <si>
    <t xml:space="preserve">Круглая зубная паста Ананас</t>
  </si>
  <si>
    <t xml:space="preserve">Зубная паста, круглая, мангостин, 25гр.</t>
  </si>
  <si>
    <t xml:space="preserve">Круглая зубная паста с мангостином и гвоздикой</t>
  </si>
  <si>
    <t xml:space="preserve">Зубная паста, круглая, нони, 25гр.</t>
  </si>
  <si>
    <t xml:space="preserve">Круглая зубная паста с экстрактом нони</t>
  </si>
  <si>
    <t xml:space="preserve">Зубная паста, круглая, папайя, 25гр.</t>
  </si>
  <si>
    <t xml:space="preserve">Darli</t>
  </si>
  <si>
    <t xml:space="preserve">Зубная паста Double Action, туба 35гр.</t>
  </si>
  <si>
    <t xml:space="preserve">Зубная паста Двойная свежесть</t>
  </si>
  <si>
    <t xml:space="preserve">Зубная паста, туба, соль, 40гр.</t>
  </si>
  <si>
    <t xml:space="preserve">Зубная паста с морской солью</t>
  </si>
  <si>
    <t xml:space="preserve">Зубная паста, туба, защита и укрепление, 40гр.</t>
  </si>
  <si>
    <t xml:space="preserve">Защита и укрепление эмали</t>
  </si>
  <si>
    <t xml:space="preserve">Wangphrom</t>
  </si>
  <si>
    <t xml:space="preserve">Травяная зубная паста Вангпром</t>
  </si>
  <si>
    <t xml:space="preserve">Kodomo</t>
  </si>
  <si>
    <t xml:space="preserve">Деткий зубной гель, апельсин, 40гр.</t>
  </si>
  <si>
    <t xml:space="preserve">Зубная гелевая паста для детей</t>
  </si>
  <si>
    <t xml:space="preserve">Зубная щетка для детей 0,5-3 года</t>
  </si>
  <si>
    <t xml:space="preserve">Детская зубная щетка</t>
  </si>
  <si>
    <t xml:space="preserve">Зубная щетка для детей 3-6 лет</t>
  </si>
  <si>
    <t xml:space="preserve">Зубная щетка для детей 6-9 лет</t>
  </si>
  <si>
    <t xml:space="preserve">Травяная зубная паста, 40гр.</t>
  </si>
  <si>
    <t xml:space="preserve">Травяная зубная паста</t>
  </si>
  <si>
    <t xml:space="preserve">Supaporn</t>
  </si>
  <si>
    <t xml:space="preserve">Тайский зубной порошок с травами, 90гр.</t>
  </si>
  <si>
    <t xml:space="preserve">Зубной порошок с лекарственными травами</t>
  </si>
  <si>
    <t xml:space="preserve">Тайский зубной порошок с травами и гуавой, 90гр.</t>
  </si>
  <si>
    <t xml:space="preserve">Отбеливающий зубной порошок с гуавой</t>
  </si>
  <si>
    <t xml:space="preserve">Зубная паста с травами Mistine Dentiss Healthy Gum, 50гр.</t>
  </si>
  <si>
    <t xml:space="preserve">Зубная паста с лекарственными травами</t>
  </si>
  <si>
    <t xml:space="preserve">Отбеливающий карандаш для зубов</t>
  </si>
  <si>
    <t xml:space="preserve">Карандаш для отбеливания зубов</t>
  </si>
  <si>
    <t xml:space="preserve">Массажные масла и бальзамы</t>
  </si>
  <si>
    <t xml:space="preserve">Wanghprom</t>
  </si>
  <si>
    <t xml:space="preserve">Бальзам синий, 50мл</t>
  </si>
  <si>
    <t xml:space="preserve">Синий бальзам от варикоза</t>
  </si>
  <si>
    <t xml:space="preserve">Бальзам зеленый, 50мл</t>
  </si>
  <si>
    <t xml:space="preserve">Бальзам зеленый Вангпром</t>
  </si>
  <si>
    <t xml:space="preserve">Бальзам желтый, 50мл</t>
  </si>
  <si>
    <t xml:space="preserve">Бальзам желтый Вангпром</t>
  </si>
  <si>
    <t xml:space="preserve">Бальзам оранжевый, 50мл</t>
  </si>
  <si>
    <t xml:space="preserve">Бальзам оранжевый Вангпром</t>
  </si>
  <si>
    <t xml:space="preserve">Бальзам розовый, 50мл</t>
  </si>
  <si>
    <t xml:space="preserve">Розовый бальзам Вангпром</t>
  </si>
  <si>
    <t xml:space="preserve">Бальзам лемонграсс, 50мл</t>
  </si>
  <si>
    <t xml:space="preserve">Успокаивающий бальзам с лемонграссом</t>
  </si>
  <si>
    <t xml:space="preserve">Бальзам-чили, 50мл</t>
  </si>
  <si>
    <t xml:space="preserve">Жгучий бальзам с перцем чили</t>
  </si>
  <si>
    <t xml:space="preserve">Бальзам с ядом Королевской кобры, 50мл</t>
  </si>
  <si>
    <t xml:space="preserve">Бальзам с ядом королевской кобры</t>
  </si>
  <si>
    <t xml:space="preserve">Масло скорпиона для массажа, 85мл</t>
  </si>
  <si>
    <t xml:space="preserve">Массажное масло с ядом скорпиона Banna</t>
  </si>
  <si>
    <t xml:space="preserve">Змеиное масло для массажа, 85мл</t>
  </si>
  <si>
    <t xml:space="preserve">Змеиное масло для массажа Banna</t>
  </si>
  <si>
    <t xml:space="preserve">Бальзам с ядом скорпиона, 50гр.</t>
  </si>
  <si>
    <t xml:space="preserve">Бальзам Скорпион Banna</t>
  </si>
  <si>
    <t xml:space="preserve">Бальзам с ядом скорпиона, 200гр.</t>
  </si>
  <si>
    <t xml:space="preserve">Бальзам с ядом кобры, 200гр.</t>
  </si>
  <si>
    <t xml:space="preserve">Змеиный черный бальзам Banna</t>
  </si>
  <si>
    <t xml:space="preserve">Бальзам с ядом кобры, 50гр.</t>
  </si>
  <si>
    <t xml:space="preserve">Масляный бальзам, лекарственные травы, 20мл</t>
  </si>
  <si>
    <t xml:space="preserve">Жидкий бальзам с лекарственными растениями</t>
  </si>
  <si>
    <t xml:space="preserve">Масляный бальзам, бергамот, 20мл</t>
  </si>
  <si>
    <t xml:space="preserve">Масляный бальзам Бергамот Banna</t>
  </si>
  <si>
    <t xml:space="preserve">Масляный бальзам, лемонграсс, 20мл</t>
  </si>
  <si>
    <t xml:space="preserve">Масляный бальзам Лимонник</t>
  </si>
  <si>
    <t xml:space="preserve">Масляный бальзам, ананас, 20мл</t>
  </si>
  <si>
    <t xml:space="preserve">Масляный бальзам ананас, Banna</t>
  </si>
  <si>
    <t xml:space="preserve">Morchu</t>
  </si>
  <si>
    <t xml:space="preserve">Масляный бальзам, 4мл</t>
  </si>
  <si>
    <t xml:space="preserve">Тайское лечебное масло Morchu</t>
  </si>
  <si>
    <t xml:space="preserve">Масляный бальзам, 20мл</t>
  </si>
  <si>
    <t xml:space="preserve">Counterpain</t>
  </si>
  <si>
    <t xml:space="preserve">Гель болеутоляющий разогревающий Counterpain, 60гр.</t>
  </si>
  <si>
    <t xml:space="preserve">Крем болеутоляющий</t>
  </si>
  <si>
    <t xml:space="preserve">Гель болеутоляющий охлаждающий Counterpain, 60гр.</t>
  </si>
  <si>
    <t xml:space="preserve">Namman</t>
  </si>
  <si>
    <t xml:space="preserve">Крем-анальгетик разогревающий Muay, 100гр.</t>
  </si>
  <si>
    <t xml:space="preserve">Обезболивающий, разогревающий тайский крем</t>
  </si>
  <si>
    <t xml:space="preserve">Масло разогревающее Muay, 30мл</t>
  </si>
  <si>
    <t xml:space="preserve">Масло разогревающее Muay</t>
  </si>
  <si>
    <t xml:space="preserve">Kongka Herb</t>
  </si>
  <si>
    <t xml:space="preserve">Зеленый травяной бальзам, 50мл</t>
  </si>
  <si>
    <t xml:space="preserve">Зеленый разогревающий бальзам Конка</t>
  </si>
  <si>
    <t xml:space="preserve">Белый травяной бальзам, 50мл</t>
  </si>
  <si>
    <t xml:space="preserve">Белый (розовый) бальзам Конка</t>
  </si>
  <si>
    <t xml:space="preserve">Красный тигровый бальзам, 50мл</t>
  </si>
  <si>
    <t xml:space="preserve">Красный травяной бальзам Конка</t>
  </si>
  <si>
    <t xml:space="preserve">Коричневый травяной бальзам, 50мл</t>
  </si>
  <si>
    <t xml:space="preserve">Нейтральный тайский бальзам Конка</t>
  </si>
  <si>
    <t xml:space="preserve">Tiger Balm</t>
  </si>
  <si>
    <t xml:space="preserve">Белый тигровый бальзам, 30гр.</t>
  </si>
  <si>
    <t xml:space="preserve">Тайский бальзам Белый тигр</t>
  </si>
  <si>
    <t xml:space="preserve">Белый тигровый бальзам, 10гр.</t>
  </si>
  <si>
    <t xml:space="preserve">Красный тигровый бальзам, 30гр.</t>
  </si>
  <si>
    <t xml:space="preserve">Тайский бальзам Красный тигр</t>
  </si>
  <si>
    <t xml:space="preserve">Красный тигровый бальзам, 10гр.</t>
  </si>
  <si>
    <t xml:space="preserve">Кокосовое масло</t>
  </si>
  <si>
    <t xml:space="preserve">Кокосовое нерафин. масло, 100%, 100мл</t>
  </si>
  <si>
    <t xml:space="preserve">Кокосовое масло холодного отжима 100мл Banna</t>
  </si>
  <si>
    <t xml:space="preserve">Кокосовое масло холодного отжима, 250мл</t>
  </si>
  <si>
    <t xml:space="preserve">Натуральное кокосовое масло</t>
  </si>
  <si>
    <t xml:space="preserve">Thai Pure</t>
  </si>
  <si>
    <t xml:space="preserve">Кокосовое масло холодного отжима, 500мл</t>
  </si>
  <si>
    <t xml:space="preserve">Кокосовое масло, 500мл</t>
  </si>
  <si>
    <t xml:space="preserve">Кокосовое масло холодного отжима, 1000мл</t>
  </si>
  <si>
    <t xml:space="preserve">Мыло</t>
  </si>
  <si>
    <t xml:space="preserve">K.Brothers</t>
  </si>
  <si>
    <t xml:space="preserve">Рисовое мыло, 60гр.</t>
  </si>
  <si>
    <t xml:space="preserve">Безсульфатное рисовое мыло</t>
  </si>
  <si>
    <t xml:space="preserve">Мыло Baby Face With AHA, 60гр.</t>
  </si>
  <si>
    <t xml:space="preserve">Омолаживающее мыло с АНА кислотами</t>
  </si>
  <si>
    <t xml:space="preserve">Мыло-маска от черных точек, 60гр.</t>
  </si>
  <si>
    <t xml:space="preserve">Мыло для лица Beauty Care Face Out</t>
  </si>
  <si>
    <t xml:space="preserve">Мыло антицеллюлитное, 30гр.</t>
  </si>
  <si>
    <t xml:space="preserve">Травяное антицеллюлитное мыло</t>
  </si>
  <si>
    <t xml:space="preserve">Мыло для упругости груди, 30гр.</t>
  </si>
  <si>
    <t xml:space="preserve">Травяное мыло для упругости груди</t>
  </si>
  <si>
    <t xml:space="preserve">Madam Heng</t>
  </si>
  <si>
    <t xml:space="preserve">Мыло Acne, 150гр.</t>
  </si>
  <si>
    <t xml:space="preserve">Безсульфатное мыло от акне</t>
  </si>
  <si>
    <t xml:space="preserve">Мыло с авокадо, 150гр.</t>
  </si>
  <si>
    <t xml:space="preserve">Натуральное мыло с авокадо и вит.Е</t>
  </si>
  <si>
    <t xml:space="preserve">Йогурт, Тамаринд, Минеральная вода, Куркума и мёд, Папайя</t>
  </si>
  <si>
    <t xml:space="preserve">Мыло Алоэ, 150гр.</t>
  </si>
  <si>
    <t xml:space="preserve">Натуральное мыло с алоэ вера и вит.Е</t>
  </si>
  <si>
    <t xml:space="preserve">Panatip</t>
  </si>
  <si>
    <t xml:space="preserve">Мыло в джутовой мочалке, 75гр в ассортименте</t>
  </si>
  <si>
    <t xml:space="preserve">Мыло-СПА в джутовой мочалке Папайя</t>
  </si>
  <si>
    <t xml:space="preserve">Пудры, тальки, парфюм</t>
  </si>
  <si>
    <t xml:space="preserve">Snake Brand</t>
  </si>
  <si>
    <t xml:space="preserve">Охлаждающий тальк для тела, 50гр. Лаванда</t>
  </si>
  <si>
    <t xml:space="preserve">Охлаждающий тальк для тела</t>
  </si>
  <si>
    <t xml:space="preserve">Охлаждающий тальк для тела, 150гр. Лаванда</t>
  </si>
  <si>
    <t xml:space="preserve">Охлаждающий тальк для тела, 50гр. Роза</t>
  </si>
  <si>
    <t xml:space="preserve">Охлаждающий тальк для тела, 50гр. Классик</t>
  </si>
  <si>
    <t xml:space="preserve">Охлаждающий тальк для тела, 50гр. Танака</t>
  </si>
  <si>
    <t xml:space="preserve">Присыпка детская гипоаллергенная, 50гр.</t>
  </si>
  <si>
    <t xml:space="preserve">Детская гипоаллергенная присыпка</t>
  </si>
  <si>
    <t xml:space="preserve">Бактерицидный тальк для ног, 60мл</t>
  </si>
  <si>
    <t xml:space="preserve">Giffarine</t>
  </si>
  <si>
    <t xml:space="preserve">Твердые духи, Grace, 3гр.</t>
  </si>
  <si>
    <t xml:space="preserve">Твердые духи с феромонами</t>
  </si>
  <si>
    <t xml:space="preserve">Твердые духи, Artemis, 3гр.</t>
  </si>
  <si>
    <t xml:space="preserve">Твердые духи, Aurora, 3гр.</t>
  </si>
  <si>
    <t xml:space="preserve">Аптека</t>
  </si>
  <si>
    <t xml:space="preserve">Крем от герпеса, 10гр.</t>
  </si>
  <si>
    <t xml:space="preserve">Крем от герпеса</t>
  </si>
  <si>
    <t xml:space="preserve">Капли от герпеса, 10мл</t>
  </si>
  <si>
    <t xml:space="preserve">Антибактериальные, противовирусные капли</t>
  </si>
  <si>
    <t xml:space="preserve">Мазь от аллергии, псориаза FLUOCINONIDE OINTMENT, 10гр.</t>
  </si>
  <si>
    <t xml:space="preserve">Мазь от экземы, псориаза, аллергии</t>
  </si>
  <si>
    <t xml:space="preserve">Green Herb</t>
  </si>
  <si>
    <t xml:space="preserve">Нюхалка, травяной ингалятор</t>
  </si>
  <si>
    <t xml:space="preserve">Мини-ингалятор</t>
  </si>
  <si>
    <t xml:space="preserve">Сухой травяной ингалятор</t>
  </si>
  <si>
    <t xml:space="preserve">Сухой травяной ингалятор с эфирными маслами</t>
  </si>
  <si>
    <t xml:space="preserve">Мазь от грибка "29А"</t>
  </si>
  <si>
    <t xml:space="preserve">Мазь для лечения кожных заболеваний</t>
  </si>
  <si>
    <t xml:space="preserve">Травяные шарики от кашля и простуды</t>
  </si>
  <si>
    <t xml:space="preserve">Натуральные шарики от кашля и простуды</t>
  </si>
  <si>
    <t xml:space="preserve">Травяные шарики от курения</t>
  </si>
  <si>
    <t xml:space="preserve">Травяные шарики от курения Hin Fha</t>
  </si>
  <si>
    <t xml:space="preserve">Ранозаживляющий порошок</t>
  </si>
  <si>
    <t xml:space="preserve">Антибактериальный порошок Pises Powder</t>
  </si>
  <si>
    <t xml:space="preserve">Scar Gel от рубцов и шрамов</t>
  </si>
  <si>
    <t xml:space="preserve">Гель для удаления шрамов и рубцов</t>
  </si>
  <si>
    <t xml:space="preserve">Таблетки от простуды и гриппа Tiffi (очень действенные)</t>
  </si>
  <si>
    <t xml:space="preserve">Таблетки от гриппа и простуды</t>
  </si>
  <si>
    <t xml:space="preserve">Растворимый питьевой хлорофилл Preaw Brand</t>
  </si>
  <si>
    <t xml:space="preserve">Растворимый питьевой хлорофилл</t>
  </si>
  <si>
    <t xml:space="preserve">Donutt</t>
  </si>
  <si>
    <t xml:space="preserve">Коллаген питьевой 10000mg апельсин</t>
  </si>
  <si>
    <t xml:space="preserve">Питьевой коллаген Апельсин</t>
  </si>
  <si>
    <t xml:space="preserve">Коллаген питьевой 10000mg ягоды</t>
  </si>
  <si>
    <t xml:space="preserve">Питьевой коллаген Ягоды</t>
  </si>
  <si>
    <t xml:space="preserve">NeoCell</t>
  </si>
  <si>
    <t xml:space="preserve">Коллаген в капсулах, 250шт.(курс на 40 дней)</t>
  </si>
  <si>
    <t xml:space="preserve">Питьевой коллаген в капсулах</t>
  </si>
  <si>
    <t xml:space="preserve">Лечебный крем от боли в ногах Hammar, 160гр.</t>
  </si>
  <si>
    <t xml:space="preserve">Крем с лонганом от боли в ногах</t>
  </si>
  <si>
    <t xml:space="preserve">Чай растворимый с имбирем, пакетик 18гр.</t>
  </si>
  <si>
    <t xml:space="preserve">Чай растворимый с имбирем</t>
  </si>
  <si>
    <t xml:space="preserve">Чай растворимый с имбирем, упаковка 12 пакетиков</t>
  </si>
  <si>
    <t xml:space="preserve">Чай растворимый Матум, пакетик 18гр.</t>
  </si>
  <si>
    <t xml:space="preserve">Чай растворимый Матум</t>
  </si>
  <si>
    <t xml:space="preserve">Чай растворимый Матум, упаковка 12 пакетиков</t>
  </si>
  <si>
    <t xml:space="preserve">Капсулы Tongkat Ali, 65 капсул</t>
  </si>
  <si>
    <t xml:space="preserve">Травяные капсулы для мужчин</t>
  </si>
  <si>
    <t xml:space="preserve">Капсулы Лук Тай Бай, 100 капсул</t>
  </si>
  <si>
    <t xml:space="preserve">Капсулы для здоровья печени</t>
  </si>
  <si>
    <t xml:space="preserve">Капсулы Ягоды Годжи, 100 капсул</t>
  </si>
  <si>
    <t xml:space="preserve">Капсулы для укрепления организма и улучшюзрения</t>
  </si>
  <si>
    <t xml:space="preserve">Капсулы Сафлора, 100 капсул</t>
  </si>
  <si>
    <t xml:space="preserve">Капсулы для снижения холестерина</t>
  </si>
  <si>
    <t xml:space="preserve">Капсулы Hemorin, 100 капсул</t>
  </si>
  <si>
    <t xml:space="preserve">Капсулы для улучшения крови</t>
  </si>
  <si>
    <t xml:space="preserve">Капсулы Гарциния камбоджийская, 60 капсул</t>
  </si>
  <si>
    <t xml:space="preserve">Капсулы для снижения веса</t>
  </si>
  <si>
    <t xml:space="preserve">Капсулы Нони, 60 капсул</t>
  </si>
  <si>
    <t xml:space="preserve">Экстракт нони в капсулах</t>
  </si>
  <si>
    <t xml:space="preserve">Капсулы Гингко Билоба</t>
  </si>
  <si>
    <t xml:space="preserve">Капсулы с экстрактом Гингко Билоба</t>
  </si>
  <si>
    <t xml:space="preserve">Капсулы Морской кальций, 100 капсул</t>
  </si>
  <si>
    <t xml:space="preserve">Натуральный устричный кальций</t>
  </si>
  <si>
    <t xml:space="preserve">Капсулы Линджи, 100 капсул</t>
  </si>
  <si>
    <t xml:space="preserve">Капсулы на основе гриба бессмертия</t>
  </si>
  <si>
    <t xml:space="preserve">Капсулы для женщин Formula3, 100 капсул</t>
  </si>
  <si>
    <t xml:space="preserve">Капсулы для женщин</t>
  </si>
  <si>
    <t xml:space="preserve">Капсулы от боли в суставах Noxa20, блистер 10шт.</t>
  </si>
  <si>
    <t xml:space="preserve">Негормональные болеутоляющие</t>
  </si>
  <si>
    <t xml:space="preserve">Травяной сбор "11 тигров" для крепкой настойки</t>
  </si>
  <si>
    <t xml:space="preserve">Тонизирующий травяной сбор</t>
  </si>
  <si>
    <t xml:space="preserve">Kinoki</t>
  </si>
  <si>
    <t xml:space="preserve">Пластырь-детокс</t>
  </si>
  <si>
    <t xml:space="preserve">Пластырь-детокс Kinoki</t>
  </si>
  <si>
    <t xml:space="preserve">Обезболивающий пластырь NEO</t>
  </si>
  <si>
    <t xml:space="preserve">Пластырь тигровый согревающий</t>
  </si>
  <si>
    <t xml:space="preserve">Лечебный тигровый пластырь</t>
  </si>
  <si>
    <t xml:space="preserve">Manjakani</t>
  </si>
  <si>
    <t xml:space="preserve">Вагинальные шарики</t>
  </si>
  <si>
    <t xml:space="preserve">Вагинальные травяные шарики</t>
  </si>
  <si>
    <t xml:space="preserve">Вагинальная палочка</t>
  </si>
  <si>
    <t xml:space="preserve">Средство от папиллом Mole, 3гр.</t>
  </si>
  <si>
    <t xml:space="preserve">Травяная суспензия от папиллом</t>
  </si>
  <si>
    <t xml:space="preserve">Древесный сбор для крепкой настойки</t>
  </si>
  <si>
    <t xml:space="preserve">Древесный целительный сбор</t>
  </si>
  <si>
    <t xml:space="preserve">Древесный сбор для крепкой настойки в бутылке</t>
  </si>
  <si>
    <t xml:space="preserve">Продукты</t>
  </si>
  <si>
    <t xml:space="preserve">Сушеный тайский лемограсс (лимонное сорго) 100гр.</t>
  </si>
  <si>
    <t xml:space="preserve">Сушеный тайский лемограсс</t>
  </si>
  <si>
    <t xml:space="preserve">Сухие кокосовые сливки, 60гр.</t>
  </si>
  <si>
    <t xml:space="preserve">Сухие кокосовые сливки</t>
  </si>
  <si>
    <t xml:space="preserve">Чай черный Пуэр, 15 лет выдержки, 10 штук</t>
  </si>
  <si>
    <t xml:space="preserve">Чай черный Пуэр</t>
  </si>
  <si>
    <t xml:space="preserve">Синий чай из цветков Клитории, 50гр.</t>
  </si>
  <si>
    <t xml:space="preserve">Синий чай Анчан</t>
  </si>
  <si>
    <t xml:space="preserve">Синий чай из цветков Клитории, 100гр.</t>
  </si>
  <si>
    <t xml:space="preserve">Тайский черный чай, 190гр.</t>
  </si>
  <si>
    <t xml:space="preserve">Тайский черный чай</t>
  </si>
  <si>
    <t xml:space="preserve">Тайский изумрудный чай, 200гр.</t>
  </si>
  <si>
    <t xml:space="preserve">Тайский зеленый Изумрудный чай, 200гр.</t>
  </si>
  <si>
    <t xml:space="preserve">Рыбный соус, 60мл</t>
  </si>
  <si>
    <t xml:space="preserve">Тайский рыбный соус Нан Пла</t>
  </si>
  <si>
    <t xml:space="preserve">Сухой набор специй Том Ям, 40гр.</t>
  </si>
  <si>
    <t xml:space="preserve">Набор специй для Том Ям</t>
  </si>
  <si>
    <t xml:space="preserve">Knorr</t>
  </si>
  <si>
    <t xml:space="preserve">Бульонные кубики Том Ям, 1уп(2шт.)</t>
  </si>
  <si>
    <t xml:space="preserve">Кубики Том Ям</t>
  </si>
  <si>
    <t xml:space="preserve">FOCO</t>
  </si>
  <si>
    <t xml:space="preserve">Кокосовая вода с манго, 330мл</t>
  </si>
  <si>
    <t xml:space="preserve">Кокосовая вода с манго</t>
  </si>
  <si>
    <t xml:space="preserve">Кокосовая вода с соком личи, 330мл</t>
  </si>
  <si>
    <t xml:space="preserve">Кокосовая вода с соком личи</t>
  </si>
  <si>
    <t xml:space="preserve">Кокосовая вода с соком розовой гуавы, 330мл</t>
  </si>
  <si>
    <t xml:space="preserve">Кокосовая вода с соком розовой гуавы</t>
  </si>
  <si>
    <t xml:space="preserve">Натуральный нектар из гуабаны, 330мл</t>
  </si>
  <si>
    <t xml:space="preserve">Натуральный нектар из гуабаны</t>
  </si>
  <si>
    <t xml:space="preserve">Натуральная кокосовая вода, 330мл</t>
  </si>
  <si>
    <t xml:space="preserve">Натуральная кокосовая вода без сахара</t>
  </si>
  <si>
    <t xml:space="preserve">Кокосовое молоко 400 мл ж/б </t>
  </si>
  <si>
    <t xml:space="preserve">Натуральное кокосовое молоко AMHTAI</t>
  </si>
  <si>
    <t xml:space="preserve">AROY-D</t>
  </si>
  <si>
    <t xml:space="preserve">Кокосовое молоко 250 мл картон</t>
  </si>
  <si>
    <t xml:space="preserve">Натуральное кокосовое молоко AROY-D</t>
  </si>
  <si>
    <t xml:space="preserve">Натуральное кокосовое масло, 180мл</t>
  </si>
  <si>
    <t xml:space="preserve">Кокосовое масло нерафинированное AROY-D</t>
  </si>
  <si>
    <t xml:space="preserve">Натуральное кокосовое масло, 450мл</t>
  </si>
  <si>
    <t xml:space="preserve">Кокосовое масло нерафинированное AROY-D 450мл</t>
  </si>
  <si>
    <t xml:space="preserve">Джекфрут в сиропе, 565гр.</t>
  </si>
  <si>
    <t xml:space="preserve">Джекфрут в сиропе AROY-D</t>
  </si>
  <si>
    <t xml:space="preserve">Гуава в сиропе, 565гр.</t>
  </si>
  <si>
    <t xml:space="preserve">Гуава в сиропе AROY-D</t>
  </si>
  <si>
    <t xml:space="preserve">Личи в сиропе, 530мл, 24.05.20</t>
  </si>
  <si>
    <t xml:space="preserve">Личи в сиропе AROY-D</t>
  </si>
  <si>
    <t xml:space="preserve">Рамбутан в сиропе, 565гр.</t>
  </si>
  <si>
    <t xml:space="preserve">Рамбутан в сиропе AROY-D</t>
  </si>
  <si>
    <t xml:space="preserve">Лонган в сиропе, 565гр.</t>
  </si>
  <si>
    <t xml:space="preserve">Лонган в сиропе AROY-D</t>
  </si>
  <si>
    <t xml:space="preserve">Манговое пюре, 450гр.</t>
  </si>
  <si>
    <t xml:space="preserve">Пюре из спелых плодов манго</t>
  </si>
  <si>
    <t xml:space="preserve">Паста Вассаби, 43гр.</t>
  </si>
  <si>
    <t xml:space="preserve">Паста Васаби PEARL RIVER BRIDGE</t>
  </si>
  <si>
    <t xml:space="preserve">Манго в сиропе, 425гр.</t>
  </si>
  <si>
    <t xml:space="preserve">Манго в сиропе дольками AROY-D</t>
  </si>
  <si>
    <t xml:space="preserve">Сахар пальмовый, 454гр.</t>
  </si>
  <si>
    <t xml:space="preserve">Пальмовый сахар AROY-D</t>
  </si>
  <si>
    <t xml:space="preserve">Паста Том Ям кисло-сладкая, 50гр.</t>
  </si>
  <si>
    <t xml:space="preserve">Паста Том Ям кисло-сладкая AROY-D</t>
  </si>
  <si>
    <t xml:space="preserve">Паста Зелёный карри, 50гр.</t>
  </si>
  <si>
    <t xml:space="preserve">Паста Карри зеленая AROY-D</t>
  </si>
  <si>
    <t xml:space="preserve">Паста Красный карри, 50гр.</t>
  </si>
  <si>
    <t xml:space="preserve">Паста Карри красная AROY-D</t>
  </si>
  <si>
    <t xml:space="preserve">Паста Жёлтый карри, 50гр.</t>
  </si>
  <si>
    <t xml:space="preserve">Паста Карри желтая AROY-D</t>
  </si>
  <si>
    <t xml:space="preserve">Паста Массаман карри, 50гр.</t>
  </si>
  <si>
    <t xml:space="preserve">Паста Карри Массаман AROY-D</t>
  </si>
  <si>
    <t xml:space="preserve">Рисовая бумага, 50 листов</t>
  </si>
  <si>
    <t xml:space="preserve">Рисовая бумага 22см AROY-D </t>
  </si>
  <si>
    <t xml:space="preserve">Лапша стеклянная тонкая, 300гр.</t>
  </si>
  <si>
    <t xml:space="preserve">Лапша стеклянная порционная Mai Lao Da</t>
  </si>
  <si>
    <t xml:space="preserve">Лапша рисовая средняя, 1мм, 454гр.</t>
  </si>
  <si>
    <t xml:space="preserve">Рисовая лапша 1мм AROY-D</t>
  </si>
  <si>
    <t xml:space="preserve">Лапша рисовая стеклянная 5мм, 454гр.</t>
  </si>
  <si>
    <t xml:space="preserve">Рисовая лапша 5мм AROY-D</t>
  </si>
  <si>
    <t xml:space="preserve">Яичная лапша, 1кг</t>
  </si>
  <si>
    <t xml:space="preserve">Китайская яичная лапша Mai A YI</t>
  </si>
  <si>
    <t xml:space="preserve">Кантонская лапша для супа, 300гр.</t>
  </si>
  <si>
    <t xml:space="preserve">Кантонская лапша для супа MAI XIANG KUN</t>
  </si>
  <si>
    <t xml:space="preserve">Гречневая лапша, 300гр.</t>
  </si>
  <si>
    <t xml:space="preserve">Гречневая лапша Соба MAI XIANG CUN</t>
  </si>
  <si>
    <t xml:space="preserve">Морковная лапша, 500гр.</t>
  </si>
  <si>
    <t xml:space="preserve">Китайская морковная лапша Wheat Village</t>
  </si>
  <si>
    <t xml:space="preserve">Лапша жаренная б/п, 75гр.</t>
  </si>
  <si>
    <t xml:space="preserve">Лапша индонезийская Ми Горенг жареная</t>
  </si>
  <si>
    <t xml:space="preserve">Суп Массаман карри ж/б, 400гр.</t>
  </si>
  <si>
    <t xml:space="preserve">Суп Массаман AROY-D</t>
  </si>
  <si>
    <t xml:space="preserve">Суп Том Ям ж/б, 400мл 08.01.20</t>
  </si>
  <si>
    <t xml:space="preserve">Суп Том Ям AROY-D</t>
  </si>
  <si>
    <t xml:space="preserve">Соус Пад тай, 270гр.</t>
  </si>
  <si>
    <t xml:space="preserve">Соус Пад Тай AROY-D</t>
  </si>
  <si>
    <t xml:space="preserve">Соус Шрирача, 230мл</t>
  </si>
  <si>
    <t xml:space="preserve">Соус Шрирача AROY-D</t>
  </si>
  <si>
    <t xml:space="preserve">UniEagle</t>
  </si>
  <si>
    <t xml:space="preserve">Соус Шрирача, 230гр.</t>
  </si>
  <si>
    <t xml:space="preserve">Соус Шрирача Uni Eagle</t>
  </si>
  <si>
    <t xml:space="preserve">Соус Чили с чесноком, 240гр.</t>
  </si>
  <si>
    <t xml:space="preserve">Соус Чили с чесноком PEARL RIVER BRIDGE</t>
  </si>
  <si>
    <t xml:space="preserve">Соус желтый фонарь, 240гр.</t>
  </si>
  <si>
    <t xml:space="preserve">Соус из хайнаньского перца чили лантерн Желтый фонарь</t>
  </si>
  <si>
    <t xml:space="preserve">Соус для морепродуктов, 165гр.</t>
  </si>
  <si>
    <t xml:space="preserve">Соус для морепродуктов HEALTHY BOY BRAND </t>
  </si>
  <si>
    <t xml:space="preserve">Острый тайский соус 165мл</t>
  </si>
  <si>
    <t xml:space="preserve">Jaew Острый тайский соус Healthy Boy Brand</t>
  </si>
  <si>
    <t xml:space="preserve">Соус кисло-сладкий AROY-D 215гр. </t>
  </si>
  <si>
    <t xml:space="preserve">Тайский кисло-сладкий соус</t>
  </si>
  <si>
    <t xml:space="preserve">Имбирь маринованный 256гр.</t>
  </si>
  <si>
    <t xml:space="preserve">Имбирь маринованный розовый REAL TANG</t>
  </si>
  <si>
    <t xml:space="preserve">Соус сладкий чили для курицы, 350гр. </t>
  </si>
  <si>
    <t xml:space="preserve">Сладкий соус чили для курицы AROY-D</t>
  </si>
  <si>
    <t xml:space="preserve">Сливовый соус, 200мл</t>
  </si>
  <si>
    <t xml:space="preserve">Соус сливовый AROY-D</t>
  </si>
  <si>
    <t xml:space="preserve">Соус Терияки для маринада, 200мл</t>
  </si>
  <si>
    <t xml:space="preserve">Соус Терияки для маринада PEARL RIVER BRIDGE</t>
  </si>
  <si>
    <t xml:space="preserve">Соус Кимчи, 200мл</t>
  </si>
  <si>
    <t xml:space="preserve">Соус Кимчи Pearl River Bridge</t>
  </si>
  <si>
    <t xml:space="preserve">Рыбный соус, 200 мл </t>
  </si>
  <si>
    <t xml:space="preserve">Соус Рыбный AROY-D</t>
  </si>
  <si>
    <t xml:space="preserve">Устричный соус, 148гр.</t>
  </si>
  <si>
    <t xml:space="preserve">Устричный соус высшей категории Pearl River Bridge</t>
  </si>
  <si>
    <t xml:space="preserve">Кунжутное масло, 150мл</t>
  </si>
  <si>
    <t xml:space="preserve">Кунжутное масло REAL TANG</t>
  </si>
  <si>
    <t xml:space="preserve">Кунжутный соус 200мл</t>
  </si>
  <si>
    <t xml:space="preserve">Кунжутный соус Pearl River Bridge</t>
  </si>
  <si>
    <t xml:space="preserve">Соевый соус светлый, 500мл</t>
  </si>
  <si>
    <t xml:space="preserve">Соус соевый светлый супериор PEARL RIVER BRIDGE</t>
  </si>
  <si>
    <t xml:space="preserve">Соевый соус темный, 500мл</t>
  </si>
  <si>
    <t xml:space="preserve">Соус соевый темный супериор PEARL RIVER BRIDGE</t>
  </si>
  <si>
    <t xml:space="preserve">Рисовый уксус, 300мл</t>
  </si>
  <si>
    <t xml:space="preserve">Натуральный рисовый уксус PEARL RIVER BRIDGE</t>
  </si>
  <si>
    <t xml:space="preserve">Красный рисовый уксус, 500мл</t>
  </si>
  <si>
    <t xml:space="preserve">Красный рисовый уксус PEARL RIVER BRIDGE </t>
  </si>
  <si>
    <t xml:space="preserve">Креветочные чипсы, 227гр.</t>
  </si>
  <si>
    <t xml:space="preserve">Креветочные чипсы REAL TANG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u val="single"/>
      <sz val="12"/>
      <color rgb="FF008000"/>
      <name val="Times New Roman"/>
      <family val="1"/>
      <charset val="204"/>
    </font>
    <font>
      <b val="true"/>
      <i val="true"/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8720</xdr:rowOff>
    </xdr:from>
    <xdr:to>
      <xdr:col>0</xdr:col>
      <xdr:colOff>775440</xdr:colOff>
      <xdr:row>2</xdr:row>
      <xdr:rowOff>162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81440" y="18720"/>
          <a:ext cx="594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rusha-market.ru/product/loson-dlya-tela-mangostin-banna-250-ml" TargetMode="External"/><Relationship Id="rId2" Type="http://schemas.openxmlformats.org/officeDocument/2006/relationships/hyperlink" Target="https://marusha-market.ru/product/loson-dlya-tela-banna-lemongrass-kollagen-q10-i-vitamin-e-360-ml" TargetMode="External"/><Relationship Id="rId3" Type="http://schemas.openxmlformats.org/officeDocument/2006/relationships/hyperlink" Target="https://marusha-market.ru/product/maslo-massazhnoe-aloe-vera-banna-250-ml" TargetMode="External"/><Relationship Id="rId4" Type="http://schemas.openxmlformats.org/officeDocument/2006/relationships/hyperlink" Target="https://marusha-market.ru/product/maslo-dlya-tela-lavanda-250-ml" TargetMode="External"/><Relationship Id="rId5" Type="http://schemas.openxmlformats.org/officeDocument/2006/relationships/hyperlink" Target="https://marusha-market.ru/product/maslo-dlya-tela-zhasmin-250-ml" TargetMode="External"/><Relationship Id="rId6" Type="http://schemas.openxmlformats.org/officeDocument/2006/relationships/hyperlink" Target="https://marusha-market.ru/product/maslo-massazhnoe-zhasmin-banna-250-ml" TargetMode="External"/><Relationship Id="rId7" Type="http://schemas.openxmlformats.org/officeDocument/2006/relationships/hyperlink" Target="https://marusha-market.ru/product/maslo-massazhnoe-mangostin-banna-250-ml" TargetMode="External"/><Relationship Id="rId8" Type="http://schemas.openxmlformats.org/officeDocument/2006/relationships/hyperlink" Target="https://marusha-market.ru/product/maslo-dlya-tela-orhideya-250-ml" TargetMode="External"/><Relationship Id="rId9" Type="http://schemas.openxmlformats.org/officeDocument/2006/relationships/hyperlink" Target="https://marusha-market.ru/product/uvlazhnyayuschaya-maska-s-kolagenom-belov" TargetMode="External"/><Relationship Id="rId10" Type="http://schemas.openxmlformats.org/officeDocument/2006/relationships/hyperlink" Target="https://marusha-market.ru/product/kollagenovaya-maska-dlya-litsa-collagen-crystal-gold-60gr" TargetMode="External"/><Relationship Id="rId11" Type="http://schemas.openxmlformats.org/officeDocument/2006/relationships/hyperlink" Target="https://marusha-market.ru/product/maska-kollagenovaya-dlya-kozhi-vokrug-glaz-s-aktivnym-zolotom-crystal-collagen-gold-powder-eye-mask-8-ml" TargetMode="External"/><Relationship Id="rId12" Type="http://schemas.openxmlformats.org/officeDocument/2006/relationships/hyperlink" Target="https://marusha-market.ru/product/gidrogelevaya-kollagenovaya-maska-patch-dlya-gub-belov" TargetMode="External"/><Relationship Id="rId13" Type="http://schemas.openxmlformats.org/officeDocument/2006/relationships/hyperlink" Target="https://marusha-market.ru/product/krem-dlya-litsa-s-ekstraktom-slizi-ulitki" TargetMode="External"/><Relationship Id="rId14" Type="http://schemas.openxmlformats.org/officeDocument/2006/relationships/hyperlink" Target="https://marusha-market.ru/product/ochischayuschaya-maska-krem-dlya-litsa-charcoal-cream-mask-s-bambukovym-uglem-130-ml" TargetMode="External"/><Relationship Id="rId15" Type="http://schemas.openxmlformats.org/officeDocument/2006/relationships/hyperlink" Target="https://marusha-market.ru/product/nezhnyy-gel-dlya-kozhi-vokrug-glaz-mistine-eye-gel-with-cucumber-10-gr" TargetMode="External"/><Relationship Id="rId16" Type="http://schemas.openxmlformats.org/officeDocument/2006/relationships/hyperlink" Target="https://marusha-market.ru/product/antivozrastnaya-penka-dlya-umyvaniya-s-platsentoy-mistine" TargetMode="External"/><Relationship Id="rId17" Type="http://schemas.openxmlformats.org/officeDocument/2006/relationships/hyperlink" Target="https://marusha-market.ru/product/penka-dlya-umyvaniya-ot-pryschey-mistine" TargetMode="External"/><Relationship Id="rId18" Type="http://schemas.openxmlformats.org/officeDocument/2006/relationships/hyperlink" Target="https://marusha-market.ru/product/nochnaya-maska-dlya-litsa-mistine-bee-venom-40-ml-tailand-nochnaya-maska-dlya-litsa-bee-venom-mistine" TargetMode="External"/><Relationship Id="rId19" Type="http://schemas.openxmlformats.org/officeDocument/2006/relationships/hyperlink" Target="https://marusha-market.ru/product/krem-dlya-kozhi-vokrug-glaz-ulitochnyy-mistine-snail-expert-10-ml" TargetMode="External"/><Relationship Id="rId20" Type="http://schemas.openxmlformats.org/officeDocument/2006/relationships/hyperlink" Target="https://marusha-market.ru/product/omolazhivayuschiy-lifting-gel-dlya-vek-mistine-10-ml" TargetMode="External"/><Relationship Id="rId21" Type="http://schemas.openxmlformats.org/officeDocument/2006/relationships/hyperlink" Target="https://marusha-market.ru/product/krem-ot-temnyh-krugov-pod-glazami-mistine-invisible-15gr" TargetMode="External"/><Relationship Id="rId22" Type="http://schemas.openxmlformats.org/officeDocument/2006/relationships/hyperlink" Target="https://marusha-market.ru/product/krem-ot-pryschey-isme-acne-spots-cream-tailand-10gr" TargetMode="External"/><Relationship Id="rId23" Type="http://schemas.openxmlformats.org/officeDocument/2006/relationships/hyperlink" Target="https://marusha-market.ru/product/penka-dlya-umyvaniya-ot-ugrey-isme-s-aloe-vera-i-vitaminom-v6-isme-acne-oil-control" TargetMode="External"/><Relationship Id="rId24" Type="http://schemas.openxmlformats.org/officeDocument/2006/relationships/hyperlink" Target="https://marusha-market.ru/product/ochischayuschaya-penka-s-kurkumoy-isme-100-ml" TargetMode="External"/><Relationship Id="rId25" Type="http://schemas.openxmlformats.org/officeDocument/2006/relationships/hyperlink" Target="https://marusha-market.ru/product/gel-dlya-kozhi-vokrug-glaz-ismi-s-ekstraktom-iz-vinogradnyh-kostochek-10gr" TargetMode="External"/><Relationship Id="rId26" Type="http://schemas.openxmlformats.org/officeDocument/2006/relationships/hyperlink" Target="https://marusha-market.ru/product/100-pudra-iz-kozhury-mangostina" TargetMode="External"/><Relationship Id="rId27" Type="http://schemas.openxmlformats.org/officeDocument/2006/relationships/hyperlink" Target="https://marusha-market.ru/product/travyanaya-maska-pudra-dlya-idealnoy-kozhi-kurkuma-turmerik-isme-20-gr" TargetMode="External"/><Relationship Id="rId28" Type="http://schemas.openxmlformats.org/officeDocument/2006/relationships/hyperlink" Target="https://marusha-market.ru/product/naturalnaya-maska-pudra-imbir-isme-rasyan-ginger-powder-100" TargetMode="External"/><Relationship Id="rId29" Type="http://schemas.openxmlformats.org/officeDocument/2006/relationships/hyperlink" Target="https://marusha-market.ru/product/molochnaya-maska-pudra-dlya-litsa-isme-rasyan-milk-powder" TargetMode="External"/><Relationship Id="rId30" Type="http://schemas.openxmlformats.org/officeDocument/2006/relationships/hyperlink" Target="https://marusha-market.ru/product/pudra-poroshok-puerariya-mirifika-isme-20-gr" TargetMode="External"/><Relationship Id="rId31" Type="http://schemas.openxmlformats.org/officeDocument/2006/relationships/hyperlink" Target="https://marusha-market.ru/product/rassypchataya-bbcc-pudra-dlya-lyubogo-tipa-kozhi-natriv-powder-40-gr" TargetMode="External"/><Relationship Id="rId32" Type="http://schemas.openxmlformats.org/officeDocument/2006/relationships/hyperlink" Target="https://marusha-market.ru/product/matiruyuschaya-vv-pudra-natriv-dlya-zhirnoy-kozhi-s-aloe-i-ulitochnoy-slizyu-bb-aloe-snail-powder-40-gr" TargetMode="External"/><Relationship Id="rId33" Type="http://schemas.openxmlformats.org/officeDocument/2006/relationships/hyperlink" Target="https://marusha-market.ru/product/natriv-bb-aloe-snail-powder-spf30-ulitochnaya-bb-pudra-s-aloe-vera-spf30-25-gr" TargetMode="External"/><Relationship Id="rId34" Type="http://schemas.openxmlformats.org/officeDocument/2006/relationships/hyperlink" Target="https://marusha-market.ru/product/zolotoy-gel-dlya-litsa-s-kollagenom-nature-republic-25-ml" TargetMode="External"/><Relationship Id="rId35" Type="http://schemas.openxmlformats.org/officeDocument/2006/relationships/hyperlink" Target="https://marusha-market.ru/product/zolotaya-maska-pudra-dlya-litsa-gold-24k-50-gr" TargetMode="External"/><Relationship Id="rId36" Type="http://schemas.openxmlformats.org/officeDocument/2006/relationships/hyperlink" Target="https://marusha-market.ru/product/blesk-dlya-gub-apelsin" TargetMode="External"/><Relationship Id="rId37" Type="http://schemas.openxmlformats.org/officeDocument/2006/relationships/hyperlink" Target="https://marusha-market.ru/product/balzam-dlya-gub-lichi-ilene" TargetMode="External"/><Relationship Id="rId38" Type="http://schemas.openxmlformats.org/officeDocument/2006/relationships/hyperlink" Target="https://marusha-market.ru/product/blesk-dlya-gub-aloe-vera" TargetMode="External"/><Relationship Id="rId39" Type="http://schemas.openxmlformats.org/officeDocument/2006/relationships/hyperlink" Target="https://marusha-market.ru/product/blesk-dlya-gub-kokos" TargetMode="External"/><Relationship Id="rId40" Type="http://schemas.openxmlformats.org/officeDocument/2006/relationships/hyperlink" Target="https://marusha-market.ru/product/balzam-dlya-gub-vishnya" TargetMode="External"/><Relationship Id="rId41" Type="http://schemas.openxmlformats.org/officeDocument/2006/relationships/hyperlink" Target="https://marusha-market.ru/product/balzam-dlya-gub-klubnika-ilene" TargetMode="External"/><Relationship Id="rId42" Type="http://schemas.openxmlformats.org/officeDocument/2006/relationships/hyperlink" Target="https://marusha-market.ru/product/blesk-dlya-gub-persik" TargetMode="External"/><Relationship Id="rId43" Type="http://schemas.openxmlformats.org/officeDocument/2006/relationships/hyperlink" Target="https://marusha-market.ru/product/blesk-dlya-gub-chernika" TargetMode="External"/><Relationship Id="rId44" Type="http://schemas.openxmlformats.org/officeDocument/2006/relationships/hyperlink" Target="https://marusha-market.ru/product/alginatnaya-chudo-maska-iz-morskih-vodorosley-fangcaodi-15-gr" TargetMode="External"/><Relationship Id="rId45" Type="http://schemas.openxmlformats.org/officeDocument/2006/relationships/hyperlink" Target="https://marusha-market.ru/product/chernaya-maska-plenka-dlya-litsa-ot-chernyh-tochek-shiseido-black-mask-2" TargetMode="External"/><Relationship Id="rId46" Type="http://schemas.openxmlformats.org/officeDocument/2006/relationships/hyperlink" Target="https://marusha-market.ru/product/proyavlyayuschayasya-gigienicheskaya-pomada-aloe-vera" TargetMode="External"/><Relationship Id="rId47" Type="http://schemas.openxmlformats.org/officeDocument/2006/relationships/hyperlink" Target="https://marusha-market.ru/product/naturalnyy-fruktovyy-balzam-dlya-gub-5-gr" TargetMode="External"/><Relationship Id="rId48" Type="http://schemas.openxmlformats.org/officeDocument/2006/relationships/hyperlink" Target="https://marusha-market.ru/product/sredstvo-dlya-ochischeniya-por-ot-ugrey-vietnam-white-black-head-remover-mask-22-gr" TargetMode="External"/><Relationship Id="rId49" Type="http://schemas.openxmlformats.org/officeDocument/2006/relationships/hyperlink" Target="https://marusha-market.ru/product/syvorotka-botox-s-peptidom-syn-ake-35ml" TargetMode="External"/><Relationship Id="rId50" Type="http://schemas.openxmlformats.org/officeDocument/2006/relationships/hyperlink" Target="https://marusha-market.ru/product/syvorotka-dlya-litsa-botoks-anti-eydzhin-sneyl-serum" TargetMode="External"/><Relationship Id="rId51" Type="http://schemas.openxmlformats.org/officeDocument/2006/relationships/hyperlink" Target="https://marusha-market.ru/product/krem-s-zhemchuzhnoy-pudroy-tay-gerb-thai-herb" TargetMode="External"/><Relationship Id="rId52" Type="http://schemas.openxmlformats.org/officeDocument/2006/relationships/hyperlink" Target="https://marusha-market.ru/product/zhemchuzhnyy-krem-dlya-vozrastnoy-i-problemnoy-kozhi-arshe-3-ml" TargetMode="External"/><Relationship Id="rId53" Type="http://schemas.openxmlformats.org/officeDocument/2006/relationships/hyperlink" Target="https://marusha-market.ru/product/syvorotka-dlya-rosta-resnits-i-brovey-genive-tailand-10-ml" TargetMode="External"/><Relationship Id="rId54" Type="http://schemas.openxmlformats.org/officeDocument/2006/relationships/hyperlink" Target="https://marusha-market.ru/product/granatovyy-gel-dlya-glaz-yoko-pomegranate-gel-20-gr" TargetMode="External"/><Relationship Id="rId55" Type="http://schemas.openxmlformats.org/officeDocument/2006/relationships/hyperlink" Target="https://marusha-market.ru/product/gel-dlya-uhoda-za-kozhey-vokrug-glaz-yoko-eye-gel-aloe-vera-extract-20-ml" TargetMode="External"/><Relationship Id="rId56" Type="http://schemas.openxmlformats.org/officeDocument/2006/relationships/hyperlink" Target="https://marusha-market.ru/product/syvorotka-dlya-volos-olivkovoe-maslo-i-motylkovyy-goroshek-banna-60-ml" TargetMode="External"/><Relationship Id="rId57" Type="http://schemas.openxmlformats.org/officeDocument/2006/relationships/hyperlink" Target="https://marusha-market.ru/product/keratinovaya-maska-dlya-lecheniya-volos-30-ml" TargetMode="External"/><Relationship Id="rId58" Type="http://schemas.openxmlformats.org/officeDocument/2006/relationships/hyperlink" Target="https://marusha-market.ru/product/shampun-ot-vypadeniya-volos-s-risovym-molochkom-jinda-herbal-shampoo-spa-fresh-mee-leafrice-milkvitamin-b5-spa-seriya" TargetMode="External"/><Relationship Id="rId59" Type="http://schemas.openxmlformats.org/officeDocument/2006/relationships/hyperlink" Target="https://marusha-market.ru/product/lechebnyy-tryavyanoy-loson-sprey-ot-vypadeniya-volos-jinda-120-ml" TargetMode="External"/><Relationship Id="rId60" Type="http://schemas.openxmlformats.org/officeDocument/2006/relationships/hyperlink" Target="https://marusha-market.ru/product/tayskiy-shampun-ot-vypadeniya-volos-jinda-herbal-hair-shampoo-2" TargetMode="External"/><Relationship Id="rId61" Type="http://schemas.openxmlformats.org/officeDocument/2006/relationships/hyperlink" Target="https://marusha-market.ru/product/konditsioner-dlya-volos-jinda" TargetMode="External"/><Relationship Id="rId62" Type="http://schemas.openxmlformats.org/officeDocument/2006/relationships/hyperlink" Target="https://marusha-market.ru/product/lechebnyy-tayskiy-shampun-protiv-vypadeniya-volos-jinda-herbal-hair-shampoo-250-ml" TargetMode="External"/><Relationship Id="rId63" Type="http://schemas.openxmlformats.org/officeDocument/2006/relationships/hyperlink" Target="https://marusha-market.ru/product/vosstanavlivayuschaya-maska-dlya-rosta-volos-jinda-400-ml-jinda-herbal-treatment-oil-pink-pack" TargetMode="External"/><Relationship Id="rId64" Type="http://schemas.openxmlformats.org/officeDocument/2006/relationships/hyperlink" Target="https://marusha-market.ru/product/vosstanavlivayuschaya-maska-dlya-rosta-volos-jinda-400-ml-jinda-herbal-treatment-oil-blue-pack" TargetMode="External"/><Relationship Id="rId65" Type="http://schemas.openxmlformats.org/officeDocument/2006/relationships/hyperlink" Target="https://marusha-market.ru/product/maska-dlya-povrezhdennyh-volos-protiv-vypadeniya-s-ekstraktom-saharnoy-svekly-lolane-natura-hair-treatment-beetroot-extracts-250-ml" TargetMode="External"/><Relationship Id="rId66" Type="http://schemas.openxmlformats.org/officeDocument/2006/relationships/hyperlink" Target="https://marusha-market.ru/product/vosstanavlivayuschaya-syvorotka-dlya-volos-lolane" TargetMode="External"/><Relationship Id="rId67" Type="http://schemas.openxmlformats.org/officeDocument/2006/relationships/hyperlink" Target="https://marusha-market.ru/product/syvorotka-dlya-uhoda-za-okrashennymi-volosami-lolane-natura-daily-hair-serum-magic-in-one-for-color-care-50-ml" TargetMode="External"/><Relationship Id="rId68" Type="http://schemas.openxmlformats.org/officeDocument/2006/relationships/hyperlink" Target="https://marusha-market.ru/product/tayskaya-maska-dlya-temnyh-volos-nt-group-chernyy-kunzhut-spirulina-i-vitamin-e" TargetMode="External"/><Relationship Id="rId69" Type="http://schemas.openxmlformats.org/officeDocument/2006/relationships/hyperlink" Target="https://marusha-market.ru/product/tayskaya-maska-dlya-svetlyh-volos-nt-group-egg-yolk-hair-treatment-yaichnyy-zheltok-i-papayya" TargetMode="External"/><Relationship Id="rId70" Type="http://schemas.openxmlformats.org/officeDocument/2006/relationships/hyperlink" Target="https://marusha-market.ru/product/maska-dlya-volos-s-maslom-moringi-nt-group" TargetMode="External"/><Relationship Id="rId71" Type="http://schemas.openxmlformats.org/officeDocument/2006/relationships/hyperlink" Target="https://marusha-market.ru/product/maska-dlya-volos-s-kokosovym-maslom-nt-group" TargetMode="External"/><Relationship Id="rId72" Type="http://schemas.openxmlformats.org/officeDocument/2006/relationships/hyperlink" Target="https://marusha-market.ru/product/shampun-ot-perhoti-s-chernym-risom-homnin-mistine-tailand-400-ml-2" TargetMode="External"/><Relationship Id="rId73" Type="http://schemas.openxmlformats.org/officeDocument/2006/relationships/hyperlink" Target="https://marusha-market.ru/product/konditsioner-dlya-volos-kokliang-hair-scalp-therapy-conditioner" TargetMode="External"/><Relationship Id="rId74" Type="http://schemas.openxmlformats.org/officeDocument/2006/relationships/hyperlink" Target="https://marusha-market.ru/product/shampun-travyanoy-dlya-temnyh-volos-kokliang-chinese-herbal-natural-shampoo-for-darkening-thickening-hair" TargetMode="External"/><Relationship Id="rId75" Type="http://schemas.openxmlformats.org/officeDocument/2006/relationships/hyperlink" Target="https://marusha-market.ru/product/konditsioner-dlya-temnyh-volos-kokliang-chinese-herbal-natural-shampoo-for-darkening-thickening-hair" TargetMode="External"/><Relationship Id="rId76" Type="http://schemas.openxmlformats.org/officeDocument/2006/relationships/hyperlink" Target="https://marusha-market.ru/product/sredstvo-dlya-ukrepleniya-volos-abhaibhubejhr-45-gr" TargetMode="External"/><Relationship Id="rId77" Type="http://schemas.openxmlformats.org/officeDocument/2006/relationships/hyperlink" Target="https://marusha-market.ru/product/maska-dlya-volos-genive-dema-hair-treatment" TargetMode="External"/><Relationship Id="rId78" Type="http://schemas.openxmlformats.org/officeDocument/2006/relationships/hyperlink" Target="https://marusha-market.ru/product/shampun-dlya-rosta-volos-genive" TargetMode="External"/><Relationship Id="rId79" Type="http://schemas.openxmlformats.org/officeDocument/2006/relationships/hyperlink" Target="https://marusha-market.ru/product/kokosovaya-maska-dlya-volos-s-voskom-carebeau-30-ml" TargetMode="External"/><Relationship Id="rId80" Type="http://schemas.openxmlformats.org/officeDocument/2006/relationships/hyperlink" Target="https://marusha-market.ru/product/maska-krem-dlya-vosstanovleniya-volos-green-bio-super-treatment-30-ml" TargetMode="External"/><Relationship Id="rId81" Type="http://schemas.openxmlformats.org/officeDocument/2006/relationships/hyperlink" Target="https://marusha-market.ru/product/dezodorant-kristall-naturalnyy-iz-tailanda-40-gr" TargetMode="External"/><Relationship Id="rId82" Type="http://schemas.openxmlformats.org/officeDocument/2006/relationships/hyperlink" Target="https://marusha-market.ru/product/dezodorant-kristall-aloe-iz-tailanda-40-gr" TargetMode="External"/><Relationship Id="rId83" Type="http://schemas.openxmlformats.org/officeDocument/2006/relationships/hyperlink" Target="https://marusha-market.ru/product/kvartsevyy-dezodorant-kristall-iz-naturalnogo-prirodnogo-kamnya-alunit" TargetMode="External"/><Relationship Id="rId84" Type="http://schemas.openxmlformats.org/officeDocument/2006/relationships/hyperlink" Target="https://marusha-market.ru/product/dezodorant-kristall-kokosovyy-iz-tailanda-40-gr" TargetMode="External"/><Relationship Id="rId85" Type="http://schemas.openxmlformats.org/officeDocument/2006/relationships/hyperlink" Target="https://marusha-market.ru/product/dezodorant-kristall-mangostin-iz-tailanda-40-gr" TargetMode="External"/><Relationship Id="rId86" Type="http://schemas.openxmlformats.org/officeDocument/2006/relationships/hyperlink" Target="https://marusha-market.ru/product/otbelivayuschaya-zubnaya-pasta-isme-rasyan-herbal-clove-toothpaste" TargetMode="External"/><Relationship Id="rId87" Type="http://schemas.openxmlformats.org/officeDocument/2006/relationships/hyperlink" Target="https://marusha-market.ru/product/travyanaya-otbelivayuschaya-zubnaya-pasta-s-ekstraktom-gvozdiki-isme-rasyan-30-gr" TargetMode="External"/><Relationship Id="rId88" Type="http://schemas.openxmlformats.org/officeDocument/2006/relationships/hyperlink" Target="https://marusha-market.ru/product/zubnaya-pasta-abhai" TargetMode="External"/><Relationship Id="rId89" Type="http://schemas.openxmlformats.org/officeDocument/2006/relationships/hyperlink" Target="https://marusha-market.ru/product/zubnaya-pasta-tvin-lotus-twin-lotus-tailand-100-ml" TargetMode="External"/><Relationship Id="rId90" Type="http://schemas.openxmlformats.org/officeDocument/2006/relationships/hyperlink" Target="https://marusha-market.ru/product/zubnaya-pasta-tvin-lotus-twin-lotus-tailand" TargetMode="External"/><Relationship Id="rId91" Type="http://schemas.openxmlformats.org/officeDocument/2006/relationships/hyperlink" Target="https://marusha-market.ru/product/tayskaya-zubnaya-pasta-twin-lotus-herbal-fresh-cool-100-ml" TargetMode="External"/><Relationship Id="rId92" Type="http://schemas.openxmlformats.org/officeDocument/2006/relationships/hyperlink" Target="https://marusha-market.ru/product/tayskaya-zubnaya-pasta-twin-lotus-herbal-fresh-cool-100-gr" TargetMode="External"/><Relationship Id="rId93" Type="http://schemas.openxmlformats.org/officeDocument/2006/relationships/hyperlink" Target="https://marusha-market.ru/product/detskaya-zubnaya-pasta-klubnika-twin-lotus" TargetMode="External"/><Relationship Id="rId94" Type="http://schemas.openxmlformats.org/officeDocument/2006/relationships/hyperlink" Target="https://marusha-market.ru/product/twin-lotus-kids-herbal-toothpaste-orange-detskaya-zubnaya-pasta-3-6-let" TargetMode="External"/><Relationship Id="rId95" Type="http://schemas.openxmlformats.org/officeDocument/2006/relationships/hyperlink" Target="https://marusha-market.ru/product/zubnaya-schetka-dok-bua-khuu-tvin-lotus" TargetMode="External"/><Relationship Id="rId96" Type="http://schemas.openxmlformats.org/officeDocument/2006/relationships/hyperlink" Target="https://marusha-market.ru/product/zubnaya-pasta-twin-lotus" TargetMode="External"/><Relationship Id="rId97" Type="http://schemas.openxmlformats.org/officeDocument/2006/relationships/hyperlink" Target="https://marusha-market.ru/product/zubnaya-pasta-s-ekstraktom-mangostina" TargetMode="External"/><Relationship Id="rId98" Type="http://schemas.openxmlformats.org/officeDocument/2006/relationships/hyperlink" Target="https://marusha-market.ru/product/travyanaya-zubnaya-pasta" TargetMode="External"/><Relationship Id="rId99" Type="http://schemas.openxmlformats.org/officeDocument/2006/relationships/hyperlink" Target="https://marusha-market.ru/product/otbelivayuschaya-zubnaya-pasta-s-ekstraktom-noni" TargetMode="External"/><Relationship Id="rId100" Type="http://schemas.openxmlformats.org/officeDocument/2006/relationships/hyperlink" Target="https://marusha-market.ru/product/travyanaya-tayskaya-zubnaya-pasta-s-bambukovym-uglem-thai-kinaree-herbal-clove-charcoal-toothpaste" TargetMode="External"/><Relationship Id="rId101" Type="http://schemas.openxmlformats.org/officeDocument/2006/relationships/hyperlink" Target="https://marusha-market.ru/product/zubnaya-pasta-kokosovaya" TargetMode="External"/><Relationship Id="rId102" Type="http://schemas.openxmlformats.org/officeDocument/2006/relationships/hyperlink" Target="https://marusha-market.ru/product/kontsentrirovannaya-otbelivayuschaya-zubnaya-pasta-s-ekstraktom-mango-5star-cosmetic-mango" TargetMode="External"/><Relationship Id="rId103" Type="http://schemas.openxmlformats.org/officeDocument/2006/relationships/hyperlink" Target="https://marusha-market.ru/product/zubnaya-pasta-s-ekstraktom-ananasa" TargetMode="External"/><Relationship Id="rId104" Type="http://schemas.openxmlformats.org/officeDocument/2006/relationships/hyperlink" Target="https://marusha-market.ru/product/zubnaya-pasta-darli-dabl-ekshen-darlie-s-myatoy-85-gr-2" TargetMode="External"/><Relationship Id="rId105" Type="http://schemas.openxmlformats.org/officeDocument/2006/relationships/hyperlink" Target="https://marusha-market.ru/product/tayskaya-sinyaya-maz-ot-varikoza-ven-na-nogah-wangphrom" TargetMode="External"/><Relationship Id="rId106" Type="http://schemas.openxmlformats.org/officeDocument/2006/relationships/hyperlink" Target="https://marusha-market.ru/product/zelenyy-balzam-ot-ushibov-i-sinyakov-pri-osteohondroze-green-herb-balm-wangphrom-iz-tailanda" TargetMode="External"/><Relationship Id="rId107" Type="http://schemas.openxmlformats.org/officeDocument/2006/relationships/hyperlink" Target="https://marusha-market.ru/product/tayskiy-zheltyy-balzam-ot-boli-v-sustavah-wangphrom-vangprom" TargetMode="External"/><Relationship Id="rId108" Type="http://schemas.openxmlformats.org/officeDocument/2006/relationships/hyperlink" Target="https://marusha-market.ru/product/sogrevayuschiy-tayskiy-oranzhevyy-balzam-ot-luchshego-proizvoditelya-vangprom" TargetMode="External"/><Relationship Id="rId109" Type="http://schemas.openxmlformats.org/officeDocument/2006/relationships/hyperlink" Target="https://marusha-market.ru/product/tayskiy-rozovyy-balzam-wang-prom" TargetMode="External"/><Relationship Id="rId110" Type="http://schemas.openxmlformats.org/officeDocument/2006/relationships/hyperlink" Target="https://marusha-market.ru/product/tayskiy-balzam-s-lemongrassom-wangphrom-100ml" TargetMode="External"/><Relationship Id="rId111" Type="http://schemas.openxmlformats.org/officeDocument/2006/relationships/hyperlink" Target="https://marusha-market.ru/product/tayskiy-krasnyy-balzam-zhguchim-pertsem-chili-red-hot-balm" TargetMode="External"/><Relationship Id="rId112" Type="http://schemas.openxmlformats.org/officeDocument/2006/relationships/hyperlink" Target="https://marusha-market.ru/product/balzam-s-yadom-korolevskoy-kobry-50ml" TargetMode="External"/><Relationship Id="rId113" Type="http://schemas.openxmlformats.org/officeDocument/2006/relationships/hyperlink" Target="https://marusha-market.ru/product/massazhnoe-maslo-s-yadom-skorpiona-banna-85-ml-banna-scorpion-massage-oil" TargetMode="External"/><Relationship Id="rId114" Type="http://schemas.openxmlformats.org/officeDocument/2006/relationships/hyperlink" Target="https://marusha-market.ru/product/zmeinoe-maslo-dlya-massazha-banna-sprey-85-ml" TargetMode="External"/><Relationship Id="rId115" Type="http://schemas.openxmlformats.org/officeDocument/2006/relationships/hyperlink" Target="https://marusha-market.ru/product/tajskij-balzam-s-yadom-skorpiona-banna-scorpion-thai-balm-50-ml" TargetMode="External"/><Relationship Id="rId116" Type="http://schemas.openxmlformats.org/officeDocument/2006/relationships/hyperlink" Target="https://marusha-market.ru/product/zmeinyy-balzam-snake-thai-balm-banna-50-gr" TargetMode="External"/><Relationship Id="rId117" Type="http://schemas.openxmlformats.org/officeDocument/2006/relationships/hyperlink" Target="https://marusha-market.ru/product/maslyanyy-balzam-ingalyator-s-ekstraktom-lechebnyh-trav" TargetMode="External"/><Relationship Id="rId118" Type="http://schemas.openxmlformats.org/officeDocument/2006/relationships/hyperlink" Target="https://marusha-market.ru/product/zhidkiy-tayskiy-balzam-ingalyator-s-lemongrassom" TargetMode="External"/><Relationship Id="rId119" Type="http://schemas.openxmlformats.org/officeDocument/2006/relationships/hyperlink" Target="https://marusha-market.ru/product/maslyanyy-balzam-ingalyator-s-ekstraktom-ananasa" TargetMode="External"/><Relationship Id="rId120" Type="http://schemas.openxmlformats.org/officeDocument/2006/relationships/hyperlink" Target="https://marusha-market.ru/product/balzam-counterpain-krasnyy-60-gr" TargetMode="External"/><Relationship Id="rId121" Type="http://schemas.openxmlformats.org/officeDocument/2006/relationships/hyperlink" Target="https://marusha-market.ru/product/namman-muay-analgesic-cream-razogrevayuschaya-i-obezbolivayuschaya-maz-muay-tay-100-gr" TargetMode="External"/><Relationship Id="rId122" Type="http://schemas.openxmlformats.org/officeDocument/2006/relationships/hyperlink" Target="https://marusha-market.ru/product/razogrevayuschee-maslo-namman-muay" TargetMode="External"/><Relationship Id="rId123" Type="http://schemas.openxmlformats.org/officeDocument/2006/relationships/hyperlink" Target="https://marusha-market.ru/product/krasnyy-tigrovyy-balzam-kongka-herb-50ml" TargetMode="External"/><Relationship Id="rId124" Type="http://schemas.openxmlformats.org/officeDocument/2006/relationships/hyperlink" Target="https://marusha-market.ru/product/krasnyy-tigrovyy-balzam-iz-tailanda-tiger-balm-red-ointment" TargetMode="External"/><Relationship Id="rId125" Type="http://schemas.openxmlformats.org/officeDocument/2006/relationships/hyperlink" Target="https://marusha-market.ru/product/nerafinirovannoe-kokosovoe-maslo-banna-100-ml" TargetMode="External"/><Relationship Id="rId126" Type="http://schemas.openxmlformats.org/officeDocument/2006/relationships/hyperlink" Target="https://marusha-market.ru/product/nerafinirovannoe-kokosovoe-maslo-thai-pure-500ml" TargetMode="External"/><Relationship Id="rId127" Type="http://schemas.openxmlformats.org/officeDocument/2006/relationships/hyperlink" Target="https://marusha-market.ru/product/uvlazhnyayuschee-tayskoy-mylo-s-risovym-molochkom-kbrothers" TargetMode="External"/><Relationship Id="rId128" Type="http://schemas.openxmlformats.org/officeDocument/2006/relationships/hyperlink" Target="https://marusha-market.ru/product/mylo-baby-face-with-aha-60grkbrothers" TargetMode="External"/><Relationship Id="rId129" Type="http://schemas.openxmlformats.org/officeDocument/2006/relationships/hyperlink" Target="https://marusha-market.ru/product/bezsulfatnoe-mylo-protiv-chernyh-tochek-usa-beauty" TargetMode="External"/><Relationship Id="rId130" Type="http://schemas.openxmlformats.org/officeDocument/2006/relationships/hyperlink" Target="https://marusha-market.ru/product/tayskoe-mylo-antitsellyulitnoe-ot-rastyazhek-kbrothers-herbal-firming-soap-usa-beauty-30-gr" TargetMode="External"/><Relationship Id="rId131" Type="http://schemas.openxmlformats.org/officeDocument/2006/relationships/hyperlink" Target="https://marusha-market.ru/product/mylo-dlya-uprugosti-grudi-kbrothers-beauty-breast-soap-usa-big-m-30-gr" TargetMode="External"/><Relationship Id="rId1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5"/>
  <sheetViews>
    <sheetView showFormulas="false" showGridLines="true" showRowColHeaders="true" showZeros="true" rightToLeft="false" tabSelected="true" showOutlineSymbols="true" defaultGridColor="true" view="normal" topLeftCell="A487" colorId="64" zoomScale="98" zoomScaleNormal="98" zoomScalePageLayoutView="100" workbookViewId="0">
      <selection pane="topLeft" activeCell="G494" activeCellId="0" sqref="G49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8.28"/>
    <col collapsed="false" customWidth="true" hidden="false" outlineLevel="0" max="3" min="3" style="3" width="58.28"/>
    <col collapsed="false" customWidth="false" hidden="false" outlineLevel="0" max="4" min="4" style="4" width="8.85"/>
    <col collapsed="false" customWidth="true" hidden="false" outlineLevel="0" max="5" min="5" style="5" width="7.28"/>
    <col collapsed="false" customWidth="false" hidden="false" outlineLevel="0" max="6" min="6" style="4" width="8.85"/>
    <col collapsed="false" customWidth="true" hidden="false" outlineLevel="0" max="7" min="7" style="6" width="17.7"/>
    <col collapsed="false" customWidth="false" hidden="false" outlineLevel="0" max="15" min="8" style="7" width="8.85"/>
    <col collapsed="false" customWidth="false" hidden="false" outlineLevel="0" max="257" min="16" style="8" width="8.85"/>
  </cols>
  <sheetData>
    <row r="1" customFormat="false" ht="15.75" hidden="false" customHeight="false" outlineLevel="0" collapsed="false">
      <c r="A1" s="9"/>
      <c r="B1" s="10" t="s">
        <v>0</v>
      </c>
      <c r="C1" s="11"/>
      <c r="E1" s="12"/>
      <c r="G1" s="2"/>
    </row>
    <row r="2" customFormat="false" ht="15.75" hidden="false" customHeight="false" outlineLevel="0" collapsed="false">
      <c r="A2" s="13"/>
      <c r="B2" s="14" t="s">
        <v>1</v>
      </c>
      <c r="C2" s="15"/>
      <c r="E2" s="12"/>
      <c r="G2" s="2"/>
    </row>
    <row r="3" customFormat="false" ht="15" hidden="false" customHeight="false" outlineLevel="0" collapsed="false">
      <c r="A3" s="16"/>
      <c r="B3" s="17"/>
      <c r="C3" s="17"/>
      <c r="D3" s="18" t="s">
        <v>2</v>
      </c>
      <c r="E3" s="19" t="s">
        <v>3</v>
      </c>
      <c r="F3" s="18" t="s">
        <v>4</v>
      </c>
      <c r="G3" s="2"/>
    </row>
    <row r="4" customFormat="false" ht="15" hidden="false" customHeight="false" outlineLevel="0" collapsed="false">
      <c r="A4" s="20" t="s">
        <v>5</v>
      </c>
      <c r="B4" s="21" t="s">
        <v>6</v>
      </c>
      <c r="C4" s="21"/>
      <c r="D4" s="21" t="s">
        <v>7</v>
      </c>
      <c r="E4" s="22" t="s">
        <v>8</v>
      </c>
      <c r="F4" s="21" t="s">
        <v>7</v>
      </c>
      <c r="G4" s="2"/>
    </row>
    <row r="5" customFormat="false" ht="20.25" hidden="false" customHeight="false" outlineLevel="0" collapsed="false">
      <c r="A5" s="23" t="s">
        <v>9</v>
      </c>
      <c r="B5" s="23"/>
      <c r="C5" s="23"/>
      <c r="D5" s="23"/>
      <c r="E5" s="23"/>
      <c r="F5" s="23"/>
      <c r="G5" s="2"/>
    </row>
    <row r="6" s="30" customFormat="true" ht="15" hidden="false" customHeight="false" outlineLevel="0" collapsed="false">
      <c r="A6" s="24" t="s">
        <v>10</v>
      </c>
      <c r="B6" s="25" t="s">
        <v>11</v>
      </c>
      <c r="C6" s="26" t="s">
        <v>12</v>
      </c>
      <c r="D6" s="27" t="n">
        <v>308</v>
      </c>
      <c r="E6" s="28"/>
      <c r="F6" s="27" t="n">
        <f aca="false">E6*D6</f>
        <v>0</v>
      </c>
      <c r="G6" s="29"/>
      <c r="H6" s="7"/>
      <c r="I6" s="7"/>
      <c r="J6" s="7"/>
      <c r="K6" s="7"/>
      <c r="L6" s="7"/>
      <c r="M6" s="7"/>
      <c r="N6" s="7"/>
      <c r="O6" s="7"/>
    </row>
    <row r="7" s="30" customFormat="true" ht="15" hidden="false" customHeight="false" outlineLevel="0" collapsed="false">
      <c r="A7" s="24" t="s">
        <v>10</v>
      </c>
      <c r="B7" s="25" t="s">
        <v>13</v>
      </c>
      <c r="C7" s="26" t="s">
        <v>14</v>
      </c>
      <c r="D7" s="27" t="n">
        <v>290</v>
      </c>
      <c r="E7" s="28"/>
      <c r="F7" s="27" t="n">
        <f aca="false">E7*D7</f>
        <v>0</v>
      </c>
      <c r="G7" s="7"/>
      <c r="H7" s="7"/>
      <c r="I7" s="7"/>
      <c r="J7" s="7"/>
      <c r="K7" s="7"/>
      <c r="L7" s="7"/>
      <c r="M7" s="7"/>
      <c r="N7" s="7"/>
    </row>
    <row r="8" s="30" customFormat="true" ht="15" hidden="false" customHeight="false" outlineLevel="0" collapsed="false">
      <c r="A8" s="24" t="s">
        <v>10</v>
      </c>
      <c r="B8" s="25" t="s">
        <v>15</v>
      </c>
      <c r="C8" s="26" t="s">
        <v>16</v>
      </c>
      <c r="D8" s="27" t="n">
        <v>290</v>
      </c>
      <c r="E8" s="28"/>
      <c r="F8" s="27" t="n">
        <f aca="false">E8*D8</f>
        <v>0</v>
      </c>
      <c r="G8" s="7"/>
      <c r="H8" s="7"/>
      <c r="I8" s="7"/>
      <c r="J8" s="7"/>
      <c r="K8" s="7"/>
      <c r="L8" s="7"/>
      <c r="M8" s="7"/>
      <c r="N8" s="7"/>
    </row>
    <row r="9" s="30" customFormat="true" ht="15" hidden="false" customHeight="false" outlineLevel="0" collapsed="false">
      <c r="A9" s="24" t="s">
        <v>10</v>
      </c>
      <c r="B9" s="25" t="s">
        <v>17</v>
      </c>
      <c r="C9" s="31" t="s">
        <v>18</v>
      </c>
      <c r="D9" s="27" t="n">
        <v>290</v>
      </c>
      <c r="E9" s="28"/>
      <c r="F9" s="27" t="n">
        <f aca="false">E9*D9</f>
        <v>0</v>
      </c>
      <c r="G9" s="7"/>
      <c r="H9" s="7"/>
      <c r="I9" s="7"/>
      <c r="J9" s="7"/>
      <c r="K9" s="7"/>
      <c r="L9" s="7"/>
      <c r="M9" s="7"/>
      <c r="N9" s="7"/>
    </row>
    <row r="10" s="3" customFormat="true" ht="15" hidden="false" customHeight="false" outlineLevel="0" collapsed="false">
      <c r="A10" s="24" t="s">
        <v>10</v>
      </c>
      <c r="B10" s="25" t="s">
        <v>19</v>
      </c>
      <c r="C10" s="32" t="s">
        <v>20</v>
      </c>
      <c r="D10" s="27" t="n">
        <v>290</v>
      </c>
      <c r="E10" s="33"/>
      <c r="F10" s="27" t="n">
        <f aca="false">E10*D10</f>
        <v>0</v>
      </c>
      <c r="G10" s="2"/>
      <c r="H10" s="2"/>
      <c r="I10" s="2"/>
      <c r="J10" s="2"/>
      <c r="K10" s="2"/>
      <c r="L10" s="2"/>
      <c r="M10" s="2"/>
      <c r="N10" s="2"/>
    </row>
    <row r="11" s="3" customFormat="true" ht="15" hidden="false" customHeight="false" outlineLevel="0" collapsed="false">
      <c r="A11" s="24" t="s">
        <v>10</v>
      </c>
      <c r="B11" s="25" t="s">
        <v>21</v>
      </c>
      <c r="C11" s="26" t="s">
        <v>22</v>
      </c>
      <c r="D11" s="27" t="n">
        <v>290</v>
      </c>
      <c r="E11" s="33"/>
      <c r="F11" s="27" t="n">
        <f aca="false">E11*D11</f>
        <v>0</v>
      </c>
      <c r="G11" s="2"/>
      <c r="H11" s="2"/>
      <c r="I11" s="2"/>
      <c r="J11" s="2"/>
      <c r="K11" s="2"/>
      <c r="L11" s="2"/>
      <c r="M11" s="2"/>
      <c r="N11" s="2"/>
    </row>
    <row r="12" s="37" customFormat="true" ht="15" hidden="false" customHeight="false" outlineLevel="0" collapsed="false">
      <c r="A12" s="24" t="s">
        <v>10</v>
      </c>
      <c r="B12" s="34" t="s">
        <v>23</v>
      </c>
      <c r="C12" s="26" t="s">
        <v>24</v>
      </c>
      <c r="D12" s="27" t="n">
        <v>290</v>
      </c>
      <c r="E12" s="35"/>
      <c r="F12" s="27" t="n">
        <f aca="false">E12*D12</f>
        <v>0</v>
      </c>
      <c r="G12" s="36"/>
      <c r="H12" s="36"/>
      <c r="I12" s="36"/>
      <c r="J12" s="36"/>
      <c r="K12" s="36"/>
      <c r="L12" s="36"/>
      <c r="M12" s="36"/>
      <c r="N12" s="36"/>
    </row>
    <row r="13" s="3" customFormat="true" ht="15" hidden="false" customHeight="false" outlineLevel="0" collapsed="false">
      <c r="A13" s="24" t="s">
        <v>10</v>
      </c>
      <c r="B13" s="25" t="s">
        <v>25</v>
      </c>
      <c r="C13" s="26" t="s">
        <v>26</v>
      </c>
      <c r="D13" s="27" t="n">
        <v>290</v>
      </c>
      <c r="E13" s="33"/>
      <c r="F13" s="27" t="n">
        <f aca="false">E13*D13</f>
        <v>0</v>
      </c>
      <c r="G13" s="2"/>
      <c r="H13" s="2"/>
      <c r="I13" s="2"/>
      <c r="J13" s="2"/>
      <c r="K13" s="2"/>
      <c r="L13" s="2"/>
      <c r="M13" s="2"/>
      <c r="N13" s="2"/>
    </row>
    <row r="14" s="3" customFormat="true" ht="15" hidden="false" customHeight="false" outlineLevel="0" collapsed="false">
      <c r="A14" s="24" t="s">
        <v>10</v>
      </c>
      <c r="B14" s="34" t="s">
        <v>27</v>
      </c>
      <c r="C14" s="31" t="s">
        <v>28</v>
      </c>
      <c r="D14" s="27" t="n">
        <v>325</v>
      </c>
      <c r="E14" s="33"/>
      <c r="F14" s="27" t="n">
        <f aca="false">E14*D14</f>
        <v>0</v>
      </c>
      <c r="G14" s="2"/>
      <c r="H14" s="2"/>
      <c r="I14" s="2"/>
      <c r="J14" s="2"/>
      <c r="K14" s="2"/>
      <c r="L14" s="2"/>
      <c r="M14" s="2"/>
      <c r="N14" s="2"/>
    </row>
    <row r="15" s="37" customFormat="true" ht="15" hidden="false" customHeight="false" outlineLevel="0" collapsed="false">
      <c r="A15" s="24" t="s">
        <v>10</v>
      </c>
      <c r="B15" s="34" t="s">
        <v>29</v>
      </c>
      <c r="C15" s="26" t="s">
        <v>30</v>
      </c>
      <c r="D15" s="27" t="n">
        <v>325</v>
      </c>
      <c r="E15" s="35"/>
      <c r="F15" s="27" t="n">
        <f aca="false">E15*D15</f>
        <v>0</v>
      </c>
      <c r="G15" s="36"/>
      <c r="H15" s="36"/>
      <c r="I15" s="36"/>
      <c r="J15" s="36"/>
      <c r="K15" s="36"/>
      <c r="L15" s="36"/>
      <c r="M15" s="36"/>
      <c r="N15" s="36"/>
    </row>
    <row r="16" s="30" customFormat="true" ht="15" hidden="false" customHeight="false" outlineLevel="0" collapsed="false">
      <c r="A16" s="24" t="s">
        <v>10</v>
      </c>
      <c r="B16" s="25" t="s">
        <v>31</v>
      </c>
      <c r="C16" s="26" t="s">
        <v>32</v>
      </c>
      <c r="D16" s="27" t="n">
        <v>220</v>
      </c>
      <c r="E16" s="28"/>
      <c r="F16" s="27" t="n">
        <f aca="false">E16*D16</f>
        <v>0</v>
      </c>
      <c r="G16" s="7"/>
      <c r="H16" s="7"/>
      <c r="I16" s="7"/>
      <c r="J16" s="7"/>
      <c r="K16" s="7"/>
      <c r="L16" s="7"/>
      <c r="M16" s="7"/>
      <c r="N16" s="7"/>
    </row>
    <row r="17" s="30" customFormat="true" ht="15" hidden="false" customHeight="false" outlineLevel="0" collapsed="false">
      <c r="A17" s="24" t="s">
        <v>10</v>
      </c>
      <c r="B17" s="25" t="s">
        <v>33</v>
      </c>
      <c r="C17" s="31" t="s">
        <v>34</v>
      </c>
      <c r="D17" s="27" t="n">
        <v>220</v>
      </c>
      <c r="E17" s="28"/>
      <c r="F17" s="27" t="n">
        <f aca="false">E17*D17</f>
        <v>0</v>
      </c>
      <c r="G17" s="7"/>
      <c r="H17" s="7"/>
      <c r="I17" s="7"/>
      <c r="J17" s="7"/>
      <c r="K17" s="7"/>
      <c r="L17" s="7"/>
      <c r="M17" s="7"/>
      <c r="N17" s="7"/>
    </row>
    <row r="18" s="30" customFormat="true" ht="15" hidden="false" customHeight="false" outlineLevel="0" collapsed="false">
      <c r="A18" s="24" t="s">
        <v>10</v>
      </c>
      <c r="B18" s="25" t="s">
        <v>35</v>
      </c>
      <c r="C18" s="26" t="s">
        <v>36</v>
      </c>
      <c r="D18" s="27" t="n">
        <v>220</v>
      </c>
      <c r="E18" s="28"/>
      <c r="F18" s="27" t="n">
        <f aca="false">E18*D18</f>
        <v>0</v>
      </c>
      <c r="G18" s="7"/>
      <c r="H18" s="7"/>
      <c r="I18" s="7"/>
      <c r="J18" s="7"/>
      <c r="K18" s="7"/>
      <c r="L18" s="7"/>
      <c r="M18" s="7"/>
      <c r="N18" s="7"/>
    </row>
    <row r="19" s="30" customFormat="true" ht="15" hidden="false" customHeight="false" outlineLevel="0" collapsed="false">
      <c r="A19" s="24" t="s">
        <v>10</v>
      </c>
      <c r="B19" s="25" t="s">
        <v>37</v>
      </c>
      <c r="C19" s="38" t="s">
        <v>38</v>
      </c>
      <c r="D19" s="27" t="n">
        <v>220</v>
      </c>
      <c r="E19" s="28"/>
      <c r="F19" s="27" t="n">
        <f aca="false">E19*D19</f>
        <v>0</v>
      </c>
      <c r="G19" s="7"/>
      <c r="H19" s="7"/>
      <c r="I19" s="7"/>
      <c r="J19" s="7"/>
      <c r="K19" s="7"/>
      <c r="L19" s="7"/>
      <c r="M19" s="7"/>
      <c r="N19" s="7"/>
    </row>
    <row r="20" s="3" customFormat="true" ht="15" hidden="false" customHeight="false" outlineLevel="0" collapsed="false">
      <c r="A20" s="24" t="s">
        <v>10</v>
      </c>
      <c r="B20" s="25" t="s">
        <v>39</v>
      </c>
      <c r="C20" s="31" t="s">
        <v>40</v>
      </c>
      <c r="D20" s="27" t="n">
        <v>220</v>
      </c>
      <c r="E20" s="33"/>
      <c r="F20" s="27" t="n">
        <f aca="false">E20*D20</f>
        <v>0</v>
      </c>
      <c r="G20" s="2"/>
      <c r="H20" s="2"/>
      <c r="I20" s="2"/>
      <c r="J20" s="2"/>
      <c r="K20" s="2"/>
      <c r="L20" s="2"/>
      <c r="M20" s="2"/>
      <c r="N20" s="2"/>
    </row>
    <row r="21" s="3" customFormat="true" ht="15" hidden="false" customHeight="false" outlineLevel="0" collapsed="false">
      <c r="A21" s="24" t="s">
        <v>10</v>
      </c>
      <c r="B21" s="25" t="s">
        <v>41</v>
      </c>
      <c r="C21" s="32" t="s">
        <v>42</v>
      </c>
      <c r="D21" s="27" t="n">
        <v>220</v>
      </c>
      <c r="E21" s="33"/>
      <c r="F21" s="27" t="n">
        <f aca="false">E21*D21</f>
        <v>0</v>
      </c>
      <c r="G21" s="2"/>
      <c r="H21" s="2"/>
      <c r="I21" s="2"/>
      <c r="J21" s="2"/>
      <c r="K21" s="2"/>
      <c r="L21" s="2"/>
      <c r="M21" s="2"/>
      <c r="N21" s="2"/>
    </row>
    <row r="22" s="3" customFormat="true" ht="15" hidden="false" customHeight="false" outlineLevel="0" collapsed="false">
      <c r="A22" s="24" t="s">
        <v>10</v>
      </c>
      <c r="B22" s="25" t="s">
        <v>43</v>
      </c>
      <c r="C22" s="32" t="s">
        <v>44</v>
      </c>
      <c r="D22" s="27" t="n">
        <v>220</v>
      </c>
      <c r="E22" s="33"/>
      <c r="F22" s="27" t="n">
        <f aca="false">E22*D22</f>
        <v>0</v>
      </c>
      <c r="G22" s="2"/>
      <c r="H22" s="2"/>
      <c r="I22" s="2"/>
      <c r="J22" s="2"/>
      <c r="K22" s="2"/>
      <c r="L22" s="2"/>
      <c r="M22" s="2"/>
      <c r="N22" s="2"/>
    </row>
    <row r="23" s="3" customFormat="true" ht="15" hidden="false" customHeight="false" outlineLevel="0" collapsed="false">
      <c r="A23" s="24" t="s">
        <v>10</v>
      </c>
      <c r="B23" s="25" t="s">
        <v>45</v>
      </c>
      <c r="C23" s="32" t="s">
        <v>46</v>
      </c>
      <c r="D23" s="27" t="n">
        <v>220</v>
      </c>
      <c r="E23" s="33"/>
      <c r="F23" s="27" t="n">
        <f aca="false">E23*D23</f>
        <v>0</v>
      </c>
      <c r="G23" s="2"/>
      <c r="H23" s="2"/>
      <c r="I23" s="2"/>
      <c r="J23" s="2"/>
      <c r="K23" s="2"/>
      <c r="L23" s="2"/>
      <c r="M23" s="2"/>
      <c r="N23" s="2"/>
    </row>
    <row r="24" s="3" customFormat="true" ht="15" hidden="false" customHeight="false" outlineLevel="0" collapsed="false">
      <c r="A24" s="24" t="s">
        <v>10</v>
      </c>
      <c r="B24" s="25" t="s">
        <v>47</v>
      </c>
      <c r="C24" s="32" t="s">
        <v>48</v>
      </c>
      <c r="D24" s="27" t="n">
        <v>220</v>
      </c>
      <c r="E24" s="33"/>
      <c r="F24" s="27" t="n">
        <f aca="false">E24*D24</f>
        <v>0</v>
      </c>
      <c r="G24" s="2"/>
      <c r="H24" s="2"/>
      <c r="I24" s="2"/>
      <c r="J24" s="2"/>
      <c r="K24" s="2"/>
      <c r="L24" s="2"/>
      <c r="M24" s="2"/>
      <c r="N24" s="2"/>
    </row>
    <row r="25" s="3" customFormat="true" ht="15" hidden="false" customHeight="false" outlineLevel="0" collapsed="false">
      <c r="A25" s="24" t="s">
        <v>49</v>
      </c>
      <c r="B25" s="25" t="s">
        <v>50</v>
      </c>
      <c r="C25" s="31" t="s">
        <v>51</v>
      </c>
      <c r="D25" s="27"/>
      <c r="E25" s="33"/>
      <c r="F25" s="27"/>
      <c r="G25" s="2"/>
      <c r="H25" s="2"/>
      <c r="I25" s="2"/>
      <c r="J25" s="2"/>
      <c r="K25" s="2"/>
      <c r="L25" s="2"/>
      <c r="M25" s="2"/>
      <c r="N25" s="2"/>
    </row>
    <row r="26" s="3" customFormat="true" ht="15" hidden="false" customHeight="false" outlineLevel="0" collapsed="false">
      <c r="A26" s="24" t="s">
        <v>10</v>
      </c>
      <c r="B26" s="25" t="s">
        <v>52</v>
      </c>
      <c r="C26" s="31" t="s">
        <v>53</v>
      </c>
      <c r="D26" s="27"/>
      <c r="E26" s="33"/>
      <c r="F26" s="27"/>
      <c r="G26" s="2"/>
      <c r="H26" s="2"/>
      <c r="I26" s="2"/>
      <c r="J26" s="2"/>
      <c r="K26" s="2"/>
      <c r="L26" s="2"/>
      <c r="M26" s="2"/>
      <c r="N26" s="2"/>
    </row>
    <row r="27" s="3" customFormat="true" ht="15" hidden="false" customHeight="false" outlineLevel="0" collapsed="false">
      <c r="A27" s="24" t="s">
        <v>10</v>
      </c>
      <c r="B27" s="34" t="s">
        <v>54</v>
      </c>
      <c r="C27" s="26" t="s">
        <v>55</v>
      </c>
      <c r="D27" s="27" t="n">
        <v>220</v>
      </c>
      <c r="E27" s="33"/>
      <c r="F27" s="27" t="n">
        <f aca="false">E27*D27</f>
        <v>0</v>
      </c>
      <c r="G27" s="2"/>
      <c r="H27" s="2"/>
      <c r="I27" s="2"/>
      <c r="J27" s="2"/>
      <c r="K27" s="2"/>
      <c r="L27" s="2"/>
      <c r="M27" s="2"/>
      <c r="N27" s="2"/>
    </row>
    <row r="28" s="30" customFormat="true" ht="15" hidden="false" customHeight="false" outlineLevel="0" collapsed="false">
      <c r="A28" s="24" t="s">
        <v>10</v>
      </c>
      <c r="B28" s="34" t="s">
        <v>56</v>
      </c>
      <c r="C28" s="31" t="s">
        <v>57</v>
      </c>
      <c r="D28" s="27" t="n">
        <v>220</v>
      </c>
      <c r="E28" s="33"/>
      <c r="F28" s="27" t="n">
        <f aca="false">E28*D28</f>
        <v>0</v>
      </c>
      <c r="G28" s="7"/>
      <c r="H28" s="7"/>
      <c r="I28" s="7"/>
      <c r="J28" s="7"/>
      <c r="K28" s="7"/>
      <c r="L28" s="7"/>
      <c r="M28" s="7"/>
      <c r="N28" s="7"/>
    </row>
    <row r="29" s="30" customFormat="true" ht="15" hidden="false" customHeight="false" outlineLevel="0" collapsed="false">
      <c r="A29" s="24" t="s">
        <v>10</v>
      </c>
      <c r="B29" s="34" t="s">
        <v>58</v>
      </c>
      <c r="C29" s="32" t="s">
        <v>59</v>
      </c>
      <c r="D29" s="27" t="n">
        <v>220</v>
      </c>
      <c r="E29" s="33"/>
      <c r="F29" s="27" t="n">
        <f aca="false">E29*D29</f>
        <v>0</v>
      </c>
      <c r="G29" s="7"/>
      <c r="H29" s="7"/>
      <c r="I29" s="7"/>
      <c r="J29" s="7"/>
      <c r="K29" s="7"/>
      <c r="L29" s="7"/>
      <c r="M29" s="7"/>
      <c r="N29" s="7"/>
    </row>
    <row r="30" s="30" customFormat="true" ht="15" hidden="false" customHeight="false" outlineLevel="0" collapsed="false">
      <c r="A30" s="24" t="s">
        <v>10</v>
      </c>
      <c r="B30" s="25" t="s">
        <v>60</v>
      </c>
      <c r="C30" s="26" t="s">
        <v>61</v>
      </c>
      <c r="D30" s="27" t="n">
        <v>290</v>
      </c>
      <c r="E30" s="28"/>
      <c r="F30" s="27" t="n">
        <f aca="false">E30*D30</f>
        <v>0</v>
      </c>
      <c r="G30" s="7"/>
      <c r="H30" s="7"/>
      <c r="I30" s="7"/>
      <c r="J30" s="7"/>
      <c r="K30" s="7"/>
      <c r="L30" s="7"/>
      <c r="M30" s="7"/>
      <c r="N30" s="7"/>
    </row>
    <row r="31" s="30" customFormat="true" ht="15" hidden="false" customHeight="false" outlineLevel="0" collapsed="false">
      <c r="A31" s="24" t="s">
        <v>10</v>
      </c>
      <c r="B31" s="25" t="s">
        <v>62</v>
      </c>
      <c r="C31" s="26" t="s">
        <v>63</v>
      </c>
      <c r="D31" s="27" t="n">
        <v>290</v>
      </c>
      <c r="E31" s="28"/>
      <c r="F31" s="27" t="n">
        <f aca="false">E31*D31</f>
        <v>0</v>
      </c>
      <c r="G31" s="7"/>
      <c r="H31" s="7"/>
      <c r="I31" s="7"/>
      <c r="J31" s="7"/>
      <c r="K31" s="7"/>
      <c r="L31" s="7"/>
      <c r="M31" s="7"/>
      <c r="N31" s="7"/>
    </row>
    <row r="32" s="3" customFormat="true" ht="15" hidden="false" customHeight="false" outlineLevel="0" collapsed="false">
      <c r="A32" s="24" t="s">
        <v>10</v>
      </c>
      <c r="B32" s="25" t="s">
        <v>64</v>
      </c>
      <c r="C32" s="26" t="s">
        <v>65</v>
      </c>
      <c r="D32" s="27" t="n">
        <v>290</v>
      </c>
      <c r="E32" s="28"/>
      <c r="F32" s="27" t="n">
        <f aca="false">E32*D32</f>
        <v>0</v>
      </c>
      <c r="G32" s="2"/>
      <c r="H32" s="2"/>
      <c r="I32" s="2"/>
      <c r="J32" s="2"/>
      <c r="K32" s="2"/>
      <c r="L32" s="2"/>
      <c r="M32" s="2"/>
      <c r="N32" s="2"/>
    </row>
    <row r="33" s="3" customFormat="true" ht="15" hidden="false" customHeight="false" outlineLevel="0" collapsed="false">
      <c r="A33" s="24" t="s">
        <v>10</v>
      </c>
      <c r="B33" s="25" t="s">
        <v>66</v>
      </c>
      <c r="C33" s="26" t="s">
        <v>67</v>
      </c>
      <c r="D33" s="27" t="n">
        <v>290</v>
      </c>
      <c r="E33" s="28"/>
      <c r="F33" s="27" t="n">
        <f aca="false">E33*D33</f>
        <v>0</v>
      </c>
      <c r="G33" s="2"/>
      <c r="H33" s="2"/>
      <c r="I33" s="2"/>
      <c r="J33" s="2"/>
      <c r="K33" s="2"/>
      <c r="L33" s="2"/>
      <c r="M33" s="2"/>
      <c r="N33" s="2"/>
    </row>
    <row r="34" s="3" customFormat="true" ht="15" hidden="false" customHeight="false" outlineLevel="0" collapsed="false">
      <c r="A34" s="24" t="s">
        <v>10</v>
      </c>
      <c r="B34" s="25" t="s">
        <v>68</v>
      </c>
      <c r="C34" s="26" t="s">
        <v>69</v>
      </c>
      <c r="D34" s="27" t="n">
        <v>290</v>
      </c>
      <c r="E34" s="33"/>
      <c r="F34" s="27" t="n">
        <f aca="false">E34*D34</f>
        <v>0</v>
      </c>
      <c r="G34" s="2"/>
      <c r="H34" s="2"/>
      <c r="I34" s="2"/>
      <c r="J34" s="2"/>
      <c r="K34" s="2"/>
      <c r="L34" s="2"/>
      <c r="M34" s="2"/>
      <c r="N34" s="2"/>
    </row>
    <row r="35" s="3" customFormat="true" ht="15" hidden="false" customHeight="false" outlineLevel="0" collapsed="false">
      <c r="A35" s="24" t="s">
        <v>10</v>
      </c>
      <c r="B35" s="25" t="s">
        <v>70</v>
      </c>
      <c r="C35" s="26" t="s">
        <v>71</v>
      </c>
      <c r="D35" s="27" t="n">
        <v>290</v>
      </c>
      <c r="E35" s="33"/>
      <c r="F35" s="27" t="n">
        <f aca="false">E35*D35</f>
        <v>0</v>
      </c>
      <c r="G35" s="2"/>
      <c r="H35" s="2"/>
      <c r="I35" s="2"/>
      <c r="J35" s="2"/>
      <c r="K35" s="2"/>
      <c r="L35" s="2"/>
      <c r="M35" s="2"/>
      <c r="N35" s="2"/>
    </row>
    <row r="36" s="3" customFormat="true" ht="15" hidden="false" customHeight="false" outlineLevel="0" collapsed="false">
      <c r="A36" s="24" t="s">
        <v>10</v>
      </c>
      <c r="B36" s="25" t="s">
        <v>72</v>
      </c>
      <c r="C36" s="26" t="s">
        <v>73</v>
      </c>
      <c r="D36" s="27" t="n">
        <v>290</v>
      </c>
      <c r="E36" s="33"/>
      <c r="F36" s="27" t="n">
        <f aca="false">E36*D36</f>
        <v>0</v>
      </c>
      <c r="G36" s="2"/>
      <c r="H36" s="2"/>
      <c r="I36" s="2"/>
      <c r="J36" s="2"/>
      <c r="K36" s="2"/>
      <c r="L36" s="2"/>
      <c r="M36" s="2"/>
      <c r="N36" s="2"/>
    </row>
    <row r="37" s="3" customFormat="true" ht="15" hidden="false" customHeight="false" outlineLevel="0" collapsed="false">
      <c r="A37" s="24" t="s">
        <v>10</v>
      </c>
      <c r="B37" s="34" t="s">
        <v>74</v>
      </c>
      <c r="C37" s="26"/>
      <c r="D37" s="27" t="n">
        <v>290</v>
      </c>
      <c r="E37" s="33"/>
      <c r="F37" s="27" t="n">
        <f aca="false">E37*D37</f>
        <v>0</v>
      </c>
      <c r="G37" s="2"/>
      <c r="H37" s="2"/>
      <c r="I37" s="2"/>
      <c r="J37" s="2"/>
      <c r="K37" s="2"/>
      <c r="L37" s="2"/>
      <c r="M37" s="2"/>
      <c r="N37" s="2"/>
    </row>
    <row r="38" s="3" customFormat="true" ht="15" hidden="false" customHeight="false" outlineLevel="0" collapsed="false">
      <c r="A38" s="24" t="s">
        <v>10</v>
      </c>
      <c r="B38" s="34" t="s">
        <v>75</v>
      </c>
      <c r="C38" s="26"/>
      <c r="D38" s="27" t="n">
        <v>290</v>
      </c>
      <c r="E38" s="33"/>
      <c r="F38" s="27" t="n">
        <f aca="false">E38*D38</f>
        <v>0</v>
      </c>
      <c r="G38" s="2"/>
      <c r="H38" s="2"/>
      <c r="I38" s="2"/>
      <c r="J38" s="2"/>
      <c r="K38" s="2"/>
      <c r="L38" s="2"/>
      <c r="M38" s="2"/>
      <c r="N38" s="2"/>
    </row>
    <row r="39" s="30" customFormat="true" ht="15" hidden="false" customHeight="false" outlineLevel="0" collapsed="false">
      <c r="A39" s="24" t="s">
        <v>10</v>
      </c>
      <c r="B39" s="34" t="s">
        <v>76</v>
      </c>
      <c r="C39" s="26"/>
      <c r="D39" s="27" t="n">
        <v>290</v>
      </c>
      <c r="E39" s="33"/>
      <c r="F39" s="27" t="n">
        <f aca="false">E39*D39</f>
        <v>0</v>
      </c>
      <c r="G39" s="7"/>
      <c r="H39" s="7"/>
      <c r="I39" s="7"/>
      <c r="J39" s="7"/>
      <c r="K39" s="7"/>
      <c r="L39" s="7"/>
      <c r="M39" s="7"/>
      <c r="N39" s="7"/>
    </row>
    <row r="40" s="30" customFormat="true" ht="15" hidden="false" customHeight="false" outlineLevel="0" collapsed="false">
      <c r="A40" s="24" t="s">
        <v>10</v>
      </c>
      <c r="B40" s="34" t="s">
        <v>77</v>
      </c>
      <c r="C40" s="26"/>
      <c r="D40" s="27" t="n">
        <v>290</v>
      </c>
      <c r="E40" s="33"/>
      <c r="F40" s="27" t="n">
        <f aca="false">E40*D40</f>
        <v>0</v>
      </c>
      <c r="G40" s="7"/>
      <c r="H40" s="7"/>
      <c r="I40" s="7"/>
      <c r="J40" s="7"/>
      <c r="K40" s="7"/>
      <c r="L40" s="7"/>
      <c r="M40" s="7"/>
      <c r="N40" s="7"/>
    </row>
    <row r="41" s="30" customFormat="true" ht="15" hidden="false" customHeight="false" outlineLevel="0" collapsed="false">
      <c r="A41" s="24" t="s">
        <v>10</v>
      </c>
      <c r="B41" s="25" t="s">
        <v>78</v>
      </c>
      <c r="C41" s="26" t="s">
        <v>79</v>
      </c>
      <c r="D41" s="27" t="n">
        <v>290</v>
      </c>
      <c r="E41" s="28"/>
      <c r="F41" s="27" t="n">
        <f aca="false">E41*D41</f>
        <v>0</v>
      </c>
      <c r="G41" s="7"/>
      <c r="H41" s="7"/>
      <c r="I41" s="7"/>
      <c r="J41" s="7"/>
      <c r="K41" s="7"/>
      <c r="L41" s="7"/>
      <c r="M41" s="7"/>
      <c r="N41" s="7"/>
    </row>
    <row r="42" s="30" customFormat="true" ht="15" hidden="false" customHeight="false" outlineLevel="0" collapsed="false">
      <c r="A42" s="24" t="s">
        <v>10</v>
      </c>
      <c r="B42" s="25" t="s">
        <v>80</v>
      </c>
      <c r="C42" s="26" t="s">
        <v>81</v>
      </c>
      <c r="D42" s="27" t="n">
        <v>290</v>
      </c>
      <c r="E42" s="28"/>
      <c r="F42" s="27" t="n">
        <f aca="false">E42*D42</f>
        <v>0</v>
      </c>
      <c r="G42" s="7"/>
      <c r="H42" s="7"/>
      <c r="I42" s="7"/>
      <c r="J42" s="7"/>
      <c r="K42" s="7"/>
      <c r="L42" s="7"/>
      <c r="M42" s="7"/>
      <c r="N42" s="7"/>
    </row>
    <row r="43" s="3" customFormat="true" ht="15" hidden="false" customHeight="false" outlineLevel="0" collapsed="false">
      <c r="A43" s="24" t="s">
        <v>10</v>
      </c>
      <c r="B43" s="25" t="s">
        <v>82</v>
      </c>
      <c r="C43" s="26" t="s">
        <v>83</v>
      </c>
      <c r="D43" s="27" t="n">
        <v>290</v>
      </c>
      <c r="E43" s="28"/>
      <c r="F43" s="27" t="n">
        <f aca="false">E43*D43</f>
        <v>0</v>
      </c>
      <c r="G43" s="2"/>
      <c r="H43" s="2"/>
      <c r="I43" s="2"/>
      <c r="J43" s="2"/>
      <c r="K43" s="2"/>
      <c r="L43" s="2"/>
      <c r="M43" s="2"/>
      <c r="N43" s="2"/>
    </row>
    <row r="44" s="3" customFormat="true" ht="15" hidden="false" customHeight="false" outlineLevel="0" collapsed="false">
      <c r="A44" s="24" t="s">
        <v>10</v>
      </c>
      <c r="B44" s="25" t="s">
        <v>84</v>
      </c>
      <c r="C44" s="26" t="s">
        <v>85</v>
      </c>
      <c r="D44" s="27" t="n">
        <v>290</v>
      </c>
      <c r="E44" s="28"/>
      <c r="F44" s="27" t="n">
        <f aca="false">E44*D44</f>
        <v>0</v>
      </c>
      <c r="G44" s="2"/>
      <c r="H44" s="2"/>
      <c r="I44" s="2"/>
      <c r="J44" s="2"/>
      <c r="K44" s="2"/>
      <c r="L44" s="2"/>
      <c r="M44" s="2"/>
      <c r="N44" s="2"/>
    </row>
    <row r="45" s="3" customFormat="true" ht="15" hidden="false" customHeight="false" outlineLevel="0" collapsed="false">
      <c r="A45" s="24" t="s">
        <v>10</v>
      </c>
      <c r="B45" s="25" t="s">
        <v>86</v>
      </c>
      <c r="C45" s="26" t="s">
        <v>87</v>
      </c>
      <c r="D45" s="27" t="n">
        <v>290</v>
      </c>
      <c r="E45" s="33"/>
      <c r="F45" s="27" t="n">
        <f aca="false">E45*D45</f>
        <v>0</v>
      </c>
      <c r="G45" s="2"/>
      <c r="H45" s="2"/>
      <c r="I45" s="2"/>
      <c r="J45" s="2"/>
      <c r="K45" s="2"/>
      <c r="L45" s="2"/>
      <c r="M45" s="2"/>
      <c r="N45" s="2"/>
    </row>
    <row r="46" s="3" customFormat="true" ht="15" hidden="false" customHeight="false" outlineLevel="0" collapsed="false">
      <c r="A46" s="24" t="s">
        <v>10</v>
      </c>
      <c r="B46" s="25" t="s">
        <v>88</v>
      </c>
      <c r="C46" s="26" t="s">
        <v>89</v>
      </c>
      <c r="D46" s="27" t="n">
        <v>290</v>
      </c>
      <c r="E46" s="33"/>
      <c r="F46" s="27" t="n">
        <f aca="false">E46*D46</f>
        <v>0</v>
      </c>
      <c r="G46" s="2"/>
      <c r="H46" s="2"/>
      <c r="I46" s="2"/>
      <c r="J46" s="2"/>
      <c r="K46" s="2"/>
      <c r="L46" s="2"/>
      <c r="M46" s="2"/>
      <c r="N46" s="2"/>
    </row>
    <row r="47" s="3" customFormat="true" ht="15" hidden="false" customHeight="false" outlineLevel="0" collapsed="false">
      <c r="A47" s="24" t="s">
        <v>10</v>
      </c>
      <c r="B47" s="25" t="s">
        <v>90</v>
      </c>
      <c r="C47" s="26"/>
      <c r="D47" s="27" t="n">
        <v>290</v>
      </c>
      <c r="E47" s="33"/>
      <c r="F47" s="27" t="n">
        <f aca="false">E47*D47</f>
        <v>0</v>
      </c>
      <c r="G47" s="2"/>
      <c r="H47" s="2"/>
      <c r="I47" s="2"/>
      <c r="J47" s="2"/>
      <c r="K47" s="2"/>
      <c r="L47" s="2"/>
      <c r="M47" s="2"/>
      <c r="N47" s="2"/>
    </row>
    <row r="48" s="3" customFormat="true" ht="15" hidden="false" customHeight="false" outlineLevel="0" collapsed="false">
      <c r="A48" s="24" t="s">
        <v>10</v>
      </c>
      <c r="B48" s="25" t="s">
        <v>91</v>
      </c>
      <c r="C48" s="26" t="s">
        <v>92</v>
      </c>
      <c r="D48" s="27" t="n">
        <v>275</v>
      </c>
      <c r="E48" s="33"/>
      <c r="F48" s="27" t="n">
        <f aca="false">E48*D48</f>
        <v>0</v>
      </c>
      <c r="G48" s="2"/>
      <c r="H48" s="2"/>
      <c r="I48" s="2"/>
      <c r="J48" s="2"/>
      <c r="K48" s="2"/>
      <c r="L48" s="2"/>
      <c r="M48" s="2"/>
      <c r="N48" s="2"/>
    </row>
    <row r="49" s="3" customFormat="true" ht="15" hidden="false" customHeight="false" outlineLevel="0" collapsed="false">
      <c r="A49" s="24" t="s">
        <v>10</v>
      </c>
      <c r="B49" s="25" t="s">
        <v>93</v>
      </c>
      <c r="C49" s="26" t="s">
        <v>94</v>
      </c>
      <c r="D49" s="27" t="n">
        <v>275</v>
      </c>
      <c r="E49" s="33"/>
      <c r="F49" s="27" t="n">
        <f aca="false">E49*D49</f>
        <v>0</v>
      </c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24" t="s">
        <v>10</v>
      </c>
      <c r="B50" s="25" t="s">
        <v>95</v>
      </c>
      <c r="C50" s="26"/>
      <c r="D50" s="27" t="n">
        <v>275</v>
      </c>
      <c r="E50" s="33"/>
      <c r="F50" s="27" t="n">
        <f aca="false">E50*D50</f>
        <v>0</v>
      </c>
      <c r="G50" s="7"/>
      <c r="O50" s="8"/>
    </row>
    <row r="51" customFormat="false" ht="15" hidden="false" customHeight="false" outlineLevel="0" collapsed="false">
      <c r="A51" s="24" t="s">
        <v>10</v>
      </c>
      <c r="B51" s="25" t="s">
        <v>96</v>
      </c>
      <c r="C51" s="32" t="s">
        <v>97</v>
      </c>
      <c r="D51" s="27" t="n">
        <v>275</v>
      </c>
      <c r="E51" s="33"/>
      <c r="F51" s="27" t="n">
        <f aca="false">E51*D51</f>
        <v>0</v>
      </c>
      <c r="G51" s="7"/>
      <c r="O51" s="8"/>
    </row>
    <row r="52" s="39" customFormat="true" ht="15" hidden="false" customHeight="false" outlineLevel="0" collapsed="false">
      <c r="A52" s="24" t="s">
        <v>10</v>
      </c>
      <c r="B52" s="25" t="s">
        <v>98</v>
      </c>
      <c r="C52" s="26" t="s">
        <v>99</v>
      </c>
      <c r="D52" s="27" t="n">
        <v>210</v>
      </c>
      <c r="E52" s="28"/>
      <c r="F52" s="27" t="n">
        <f aca="false">E52*D52</f>
        <v>0</v>
      </c>
      <c r="G52" s="2"/>
      <c r="H52" s="2"/>
      <c r="I52" s="2"/>
      <c r="J52" s="2"/>
      <c r="K52" s="2"/>
      <c r="L52" s="2"/>
      <c r="M52" s="2"/>
      <c r="N52" s="2"/>
    </row>
    <row r="53" s="39" customFormat="true" ht="15" hidden="false" customHeight="false" outlineLevel="0" collapsed="false">
      <c r="A53" s="24" t="s">
        <v>10</v>
      </c>
      <c r="B53" s="25" t="s">
        <v>100</v>
      </c>
      <c r="C53" s="26" t="s">
        <v>101</v>
      </c>
      <c r="D53" s="27" t="n">
        <v>210</v>
      </c>
      <c r="E53" s="28"/>
      <c r="F53" s="27" t="n">
        <f aca="false">E53*D53</f>
        <v>0</v>
      </c>
      <c r="G53" s="2"/>
      <c r="H53" s="2"/>
      <c r="I53" s="2"/>
      <c r="J53" s="2"/>
      <c r="K53" s="2"/>
      <c r="L53" s="2"/>
      <c r="M53" s="2"/>
      <c r="N53" s="2"/>
    </row>
    <row r="54" s="39" customFormat="true" ht="15" hidden="false" customHeight="false" outlineLevel="0" collapsed="false">
      <c r="A54" s="24" t="s">
        <v>10</v>
      </c>
      <c r="B54" s="25" t="s">
        <v>102</v>
      </c>
      <c r="C54" s="26"/>
      <c r="D54" s="27" t="n">
        <v>210</v>
      </c>
      <c r="E54" s="33"/>
      <c r="F54" s="27" t="n">
        <f aca="false">E54*D54</f>
        <v>0</v>
      </c>
      <c r="G54" s="2"/>
      <c r="H54" s="2"/>
      <c r="I54" s="2"/>
      <c r="J54" s="2"/>
      <c r="K54" s="2"/>
      <c r="L54" s="2"/>
      <c r="M54" s="2"/>
      <c r="N54" s="2"/>
    </row>
    <row r="55" s="39" customFormat="true" ht="15" hidden="false" customHeight="false" outlineLevel="0" collapsed="false">
      <c r="A55" s="24" t="s">
        <v>10</v>
      </c>
      <c r="B55" s="25" t="s">
        <v>103</v>
      </c>
      <c r="C55" s="26" t="s">
        <v>104</v>
      </c>
      <c r="D55" s="27" t="n">
        <v>110</v>
      </c>
      <c r="E55" s="33"/>
      <c r="F55" s="27" t="n">
        <f aca="false">E55*D55</f>
        <v>0</v>
      </c>
      <c r="G55" s="2"/>
      <c r="H55" s="2"/>
      <c r="I55" s="2"/>
      <c r="J55" s="2"/>
      <c r="K55" s="2"/>
      <c r="L55" s="2"/>
      <c r="M55" s="2"/>
      <c r="N55" s="2"/>
    </row>
    <row r="56" s="30" customFormat="true" ht="15" hidden="false" customHeight="false" outlineLevel="0" collapsed="false">
      <c r="A56" s="24" t="s">
        <v>10</v>
      </c>
      <c r="B56" s="25" t="s">
        <v>105</v>
      </c>
      <c r="C56" s="26" t="s">
        <v>104</v>
      </c>
      <c r="D56" s="27" t="n">
        <v>110</v>
      </c>
      <c r="E56" s="33"/>
      <c r="F56" s="27" t="n">
        <f aca="false">E56*D56</f>
        <v>0</v>
      </c>
      <c r="G56" s="7"/>
      <c r="H56" s="7"/>
      <c r="I56" s="7"/>
      <c r="J56" s="7"/>
      <c r="K56" s="7"/>
      <c r="L56" s="7"/>
      <c r="M56" s="7"/>
      <c r="N56" s="7"/>
    </row>
    <row r="57" s="30" customFormat="true" ht="15" hidden="false" customHeight="false" outlineLevel="0" collapsed="false">
      <c r="A57" s="24" t="s">
        <v>10</v>
      </c>
      <c r="B57" s="25" t="s">
        <v>106</v>
      </c>
      <c r="C57" s="26" t="s">
        <v>104</v>
      </c>
      <c r="D57" s="27" t="n">
        <v>110</v>
      </c>
      <c r="E57" s="33"/>
      <c r="F57" s="27" t="n">
        <f aca="false">E57*D57</f>
        <v>0</v>
      </c>
      <c r="G57" s="7"/>
      <c r="H57" s="7"/>
      <c r="I57" s="7"/>
      <c r="J57" s="7"/>
      <c r="K57" s="7"/>
      <c r="L57" s="7"/>
      <c r="M57" s="7"/>
      <c r="N57" s="7"/>
    </row>
    <row r="58" s="30" customFormat="true" ht="15" hidden="false" customHeight="false" outlineLevel="0" collapsed="false">
      <c r="A58" s="24" t="s">
        <v>10</v>
      </c>
      <c r="B58" s="25" t="s">
        <v>107</v>
      </c>
      <c r="C58" s="26" t="s">
        <v>108</v>
      </c>
      <c r="D58" s="27" t="n">
        <v>240</v>
      </c>
      <c r="E58" s="28"/>
      <c r="F58" s="27" t="n">
        <f aca="false">E58*D58</f>
        <v>0</v>
      </c>
      <c r="G58" s="7"/>
      <c r="H58" s="7"/>
      <c r="I58" s="7"/>
      <c r="J58" s="7"/>
      <c r="K58" s="7"/>
      <c r="L58" s="7"/>
      <c r="M58" s="7"/>
      <c r="N58" s="7"/>
    </row>
    <row r="59" s="30" customFormat="true" ht="15" hidden="false" customHeight="false" outlineLevel="0" collapsed="false">
      <c r="A59" s="24" t="s">
        <v>10</v>
      </c>
      <c r="B59" s="25" t="s">
        <v>109</v>
      </c>
      <c r="C59" s="26" t="s">
        <v>110</v>
      </c>
      <c r="D59" s="27" t="n">
        <v>240</v>
      </c>
      <c r="E59" s="28"/>
      <c r="F59" s="27" t="n">
        <f aca="false">E59*D59</f>
        <v>0</v>
      </c>
      <c r="G59" s="7"/>
      <c r="H59" s="7"/>
      <c r="I59" s="7"/>
      <c r="J59" s="7"/>
      <c r="K59" s="7"/>
      <c r="L59" s="7"/>
      <c r="M59" s="7"/>
      <c r="N59" s="7"/>
    </row>
    <row r="60" s="30" customFormat="true" ht="15" hidden="false" customHeight="false" outlineLevel="0" collapsed="false">
      <c r="A60" s="24" t="s">
        <v>10</v>
      </c>
      <c r="B60" s="25" t="s">
        <v>111</v>
      </c>
      <c r="C60" s="26"/>
      <c r="D60" s="27" t="n">
        <v>240</v>
      </c>
      <c r="E60" s="28"/>
      <c r="F60" s="27" t="n">
        <f aca="false">E60*D60</f>
        <v>0</v>
      </c>
      <c r="G60" s="7"/>
      <c r="H60" s="7"/>
      <c r="I60" s="7"/>
      <c r="J60" s="7"/>
      <c r="K60" s="7"/>
      <c r="L60" s="7"/>
      <c r="M60" s="7"/>
      <c r="N60" s="7"/>
    </row>
    <row r="61" s="30" customFormat="true" ht="15" hidden="false" customHeight="false" outlineLevel="0" collapsed="false">
      <c r="A61" s="24" t="s">
        <v>10</v>
      </c>
      <c r="B61" s="25" t="s">
        <v>112</v>
      </c>
      <c r="C61" s="26" t="s">
        <v>113</v>
      </c>
      <c r="D61" s="27" t="n">
        <v>165</v>
      </c>
      <c r="E61" s="28"/>
      <c r="F61" s="27" t="n">
        <f aca="false">E61*D61</f>
        <v>0</v>
      </c>
      <c r="G61" s="7"/>
      <c r="H61" s="7"/>
      <c r="I61" s="7"/>
      <c r="J61" s="7"/>
      <c r="K61" s="7"/>
      <c r="L61" s="7"/>
      <c r="M61" s="7"/>
      <c r="N61" s="7"/>
    </row>
    <row r="62" s="3" customFormat="true" ht="15" hidden="false" customHeight="false" outlineLevel="0" collapsed="false">
      <c r="A62" s="24" t="s">
        <v>10</v>
      </c>
      <c r="B62" s="25" t="s">
        <v>114</v>
      </c>
      <c r="C62" s="26" t="s">
        <v>115</v>
      </c>
      <c r="D62" s="27" t="n">
        <v>165</v>
      </c>
      <c r="E62" s="28"/>
      <c r="F62" s="27" t="n">
        <f aca="false">E62*D62</f>
        <v>0</v>
      </c>
      <c r="G62" s="2"/>
      <c r="H62" s="2"/>
      <c r="I62" s="2"/>
      <c r="J62" s="2"/>
      <c r="K62" s="2"/>
      <c r="L62" s="2"/>
      <c r="M62" s="2"/>
      <c r="N62" s="2"/>
    </row>
    <row r="63" s="39" customFormat="true" ht="15" hidden="false" customHeight="false" outlineLevel="0" collapsed="false">
      <c r="A63" s="24" t="s">
        <v>10</v>
      </c>
      <c r="B63" s="25" t="s">
        <v>116</v>
      </c>
      <c r="C63" s="26" t="s">
        <v>117</v>
      </c>
      <c r="D63" s="27" t="n">
        <v>165</v>
      </c>
      <c r="E63" s="28"/>
      <c r="F63" s="27" t="n">
        <f aca="false">E63*D63</f>
        <v>0</v>
      </c>
      <c r="G63" s="2"/>
      <c r="H63" s="2"/>
      <c r="I63" s="2"/>
      <c r="J63" s="2"/>
      <c r="K63" s="2"/>
      <c r="L63" s="2"/>
      <c r="M63" s="2"/>
      <c r="N63" s="2"/>
    </row>
    <row r="64" s="39" customFormat="true" ht="15" hidden="false" customHeight="false" outlineLevel="0" collapsed="false">
      <c r="A64" s="24" t="s">
        <v>118</v>
      </c>
      <c r="B64" s="34" t="s">
        <v>119</v>
      </c>
      <c r="C64" s="26" t="s">
        <v>120</v>
      </c>
      <c r="D64" s="27" t="n">
        <v>253</v>
      </c>
      <c r="E64" s="35"/>
      <c r="F64" s="27" t="n">
        <f aca="false">E64*D64</f>
        <v>0</v>
      </c>
      <c r="G64" s="2"/>
      <c r="H64" s="2"/>
      <c r="I64" s="2"/>
      <c r="J64" s="2"/>
      <c r="K64" s="2"/>
      <c r="L64" s="2"/>
      <c r="M64" s="2"/>
      <c r="N64" s="2"/>
    </row>
    <row r="65" s="39" customFormat="true" ht="15" hidden="false" customHeight="false" outlineLevel="0" collapsed="false">
      <c r="A65" s="24" t="s">
        <v>121</v>
      </c>
      <c r="B65" s="25" t="s">
        <v>122</v>
      </c>
      <c r="C65" s="26" t="s">
        <v>123</v>
      </c>
      <c r="D65" s="27" t="n">
        <v>187</v>
      </c>
      <c r="E65" s="33"/>
      <c r="F65" s="27" t="n">
        <f aca="false">E65*D65</f>
        <v>0</v>
      </c>
      <c r="G65" s="2"/>
      <c r="H65" s="2"/>
      <c r="I65" s="2"/>
      <c r="J65" s="2"/>
      <c r="K65" s="2"/>
      <c r="L65" s="2"/>
      <c r="M65" s="2"/>
      <c r="N65" s="2"/>
    </row>
    <row r="66" s="39" customFormat="true" ht="15" hidden="false" customHeight="false" outlineLevel="0" collapsed="false">
      <c r="A66" s="24" t="s">
        <v>121</v>
      </c>
      <c r="B66" s="25" t="s">
        <v>124</v>
      </c>
      <c r="C66" s="26" t="s">
        <v>125</v>
      </c>
      <c r="D66" s="27" t="n">
        <v>385</v>
      </c>
      <c r="E66" s="33"/>
      <c r="F66" s="27" t="n">
        <f aca="false">E66*D66</f>
        <v>0</v>
      </c>
      <c r="G66" s="2"/>
      <c r="H66" s="2"/>
      <c r="I66" s="2"/>
      <c r="J66" s="2"/>
      <c r="K66" s="2"/>
      <c r="L66" s="2"/>
      <c r="M66" s="2"/>
      <c r="N66" s="2"/>
    </row>
    <row r="67" s="39" customFormat="true" ht="15" hidden="false" customHeight="false" outlineLevel="0" collapsed="false">
      <c r="A67" s="24" t="s">
        <v>121</v>
      </c>
      <c r="B67" s="25" t="s">
        <v>126</v>
      </c>
      <c r="C67" s="26" t="s">
        <v>127</v>
      </c>
      <c r="D67" s="27" t="n">
        <v>385</v>
      </c>
      <c r="E67" s="33"/>
      <c r="F67" s="27" t="n">
        <f aca="false">E67*D67</f>
        <v>0</v>
      </c>
      <c r="G67" s="2"/>
      <c r="H67" s="2"/>
      <c r="I67" s="2"/>
      <c r="J67" s="2"/>
      <c r="K67" s="2"/>
      <c r="L67" s="2"/>
      <c r="M67" s="2"/>
      <c r="N67" s="2"/>
    </row>
    <row r="68" s="41" customFormat="true" ht="15" hidden="false" customHeight="false" outlineLevel="0" collapsed="false">
      <c r="A68" s="24" t="s">
        <v>121</v>
      </c>
      <c r="B68" s="25" t="s">
        <v>128</v>
      </c>
      <c r="C68" s="26" t="s">
        <v>129</v>
      </c>
      <c r="D68" s="27" t="n">
        <v>363</v>
      </c>
      <c r="E68" s="33"/>
      <c r="F68" s="27" t="n">
        <f aca="false">E68*D68</f>
        <v>0</v>
      </c>
      <c r="G68" s="40"/>
      <c r="H68" s="40"/>
      <c r="I68" s="40"/>
      <c r="J68" s="40"/>
      <c r="K68" s="40"/>
      <c r="L68" s="40"/>
      <c r="M68" s="40"/>
      <c r="N68" s="40"/>
    </row>
    <row r="69" s="3" customFormat="true" ht="15" hidden="false" customHeight="false" outlineLevel="0" collapsed="false">
      <c r="A69" s="24" t="s">
        <v>121</v>
      </c>
      <c r="B69" s="42" t="s">
        <v>130</v>
      </c>
      <c r="C69" s="26" t="s">
        <v>131</v>
      </c>
      <c r="D69" s="27" t="n">
        <v>325</v>
      </c>
      <c r="E69" s="33"/>
      <c r="F69" s="27" t="n">
        <f aca="false">E69*D69</f>
        <v>0</v>
      </c>
      <c r="G69" s="2"/>
      <c r="H69" s="2"/>
      <c r="I69" s="2"/>
      <c r="J69" s="2"/>
      <c r="K69" s="2"/>
      <c r="L69" s="2"/>
      <c r="M69" s="2"/>
      <c r="N69" s="2"/>
    </row>
    <row r="70" s="44" customFormat="true" ht="15" hidden="false" customHeight="false" outlineLevel="0" collapsed="false">
      <c r="A70" s="24" t="s">
        <v>132</v>
      </c>
      <c r="B70" s="25" t="s">
        <v>133</v>
      </c>
      <c r="C70" s="26" t="s">
        <v>134</v>
      </c>
      <c r="D70" s="27" t="n">
        <v>211</v>
      </c>
      <c r="E70" s="43"/>
      <c r="F70" s="27" t="n">
        <f aca="false">E70*D70</f>
        <v>0</v>
      </c>
      <c r="G70" s="36"/>
      <c r="H70" s="36"/>
      <c r="I70" s="36"/>
      <c r="J70" s="36"/>
      <c r="K70" s="36"/>
      <c r="L70" s="36"/>
      <c r="M70" s="36"/>
      <c r="N70" s="36"/>
    </row>
    <row r="71" s="44" customFormat="true" ht="15" hidden="false" customHeight="false" outlineLevel="0" collapsed="false">
      <c r="A71" s="24" t="s">
        <v>132</v>
      </c>
      <c r="B71" s="25" t="s">
        <v>135</v>
      </c>
      <c r="C71" s="26" t="s">
        <v>136</v>
      </c>
      <c r="D71" s="27" t="n">
        <v>374</v>
      </c>
      <c r="E71" s="33"/>
      <c r="F71" s="27" t="n">
        <f aca="false">E71*D71</f>
        <v>0</v>
      </c>
      <c r="G71" s="36"/>
      <c r="H71" s="36"/>
      <c r="I71" s="36"/>
      <c r="J71" s="36"/>
      <c r="K71" s="36"/>
      <c r="L71" s="36"/>
      <c r="M71" s="36"/>
      <c r="N71" s="36"/>
    </row>
    <row r="72" s="3" customFormat="true" ht="15" hidden="false" customHeight="false" outlineLevel="0" collapsed="false">
      <c r="A72" s="24" t="s">
        <v>137</v>
      </c>
      <c r="B72" s="34" t="s">
        <v>138</v>
      </c>
      <c r="C72" s="26" t="s">
        <v>139</v>
      </c>
      <c r="D72" s="27" t="n">
        <v>561</v>
      </c>
      <c r="E72" s="35"/>
      <c r="F72" s="27" t="n">
        <f aca="false">E72*D72</f>
        <v>0</v>
      </c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4" t="s">
        <v>137</v>
      </c>
      <c r="B73" s="34" t="s">
        <v>140</v>
      </c>
      <c r="C73" s="26" t="s">
        <v>141</v>
      </c>
      <c r="D73" s="27" t="n">
        <v>561</v>
      </c>
      <c r="E73" s="35"/>
      <c r="F73" s="27" t="n">
        <f aca="false">E73*D73</f>
        <v>0</v>
      </c>
      <c r="G73" s="7"/>
      <c r="O73" s="8"/>
    </row>
    <row r="74" s="39" customFormat="true" ht="15" hidden="false" customHeight="false" outlineLevel="0" collapsed="false">
      <c r="A74" s="24" t="s">
        <v>142</v>
      </c>
      <c r="B74" s="25" t="s">
        <v>143</v>
      </c>
      <c r="C74" s="26" t="s">
        <v>143</v>
      </c>
      <c r="D74" s="27" t="n">
        <v>77</v>
      </c>
      <c r="E74" s="35"/>
      <c r="F74" s="27" t="n">
        <f aca="false">E74*D74</f>
        <v>0</v>
      </c>
      <c r="G74" s="2"/>
      <c r="H74" s="2"/>
      <c r="I74" s="2"/>
      <c r="J74" s="2"/>
      <c r="K74" s="2"/>
      <c r="L74" s="2"/>
      <c r="M74" s="2"/>
      <c r="N74" s="2"/>
    </row>
    <row r="75" s="39" customFormat="true" ht="15" hidden="false" customHeight="false" outlineLevel="0" collapsed="false">
      <c r="A75" s="24" t="s">
        <v>144</v>
      </c>
      <c r="B75" s="25" t="s">
        <v>145</v>
      </c>
      <c r="C75" s="26" t="s">
        <v>146</v>
      </c>
      <c r="D75" s="27" t="n">
        <v>176</v>
      </c>
      <c r="E75" s="28"/>
      <c r="F75" s="27" t="n">
        <f aca="false">E75*D75</f>
        <v>0</v>
      </c>
      <c r="G75" s="2"/>
      <c r="H75" s="2"/>
      <c r="I75" s="2"/>
      <c r="J75" s="2"/>
      <c r="K75" s="2"/>
      <c r="L75" s="2"/>
      <c r="M75" s="2"/>
      <c r="N75" s="2"/>
    </row>
    <row r="76" s="44" customFormat="true" ht="15" hidden="false" customHeight="false" outlineLevel="0" collapsed="false">
      <c r="A76" s="24" t="s">
        <v>147</v>
      </c>
      <c r="B76" s="25" t="s">
        <v>148</v>
      </c>
      <c r="C76" s="26" t="s">
        <v>149</v>
      </c>
      <c r="D76" s="27" t="n">
        <v>121</v>
      </c>
      <c r="E76" s="33"/>
      <c r="F76" s="27" t="n">
        <f aca="false">E76*D76</f>
        <v>0</v>
      </c>
      <c r="G76" s="36"/>
      <c r="H76" s="36"/>
      <c r="I76" s="36"/>
      <c r="J76" s="36"/>
      <c r="K76" s="36"/>
      <c r="L76" s="36"/>
      <c r="M76" s="36"/>
      <c r="N76" s="36"/>
    </row>
    <row r="77" s="30" customFormat="true" ht="15" hidden="false" customHeight="false" outlineLevel="0" collapsed="false">
      <c r="A77" s="24" t="s">
        <v>150</v>
      </c>
      <c r="B77" s="25" t="s">
        <v>151</v>
      </c>
      <c r="C77" s="26" t="s">
        <v>152</v>
      </c>
      <c r="D77" s="27" t="n">
        <v>407</v>
      </c>
      <c r="E77" s="43"/>
      <c r="F77" s="27" t="n">
        <f aca="false">E77*D77</f>
        <v>0</v>
      </c>
      <c r="G77" s="7"/>
      <c r="H77" s="7"/>
      <c r="I77" s="7"/>
      <c r="J77" s="7"/>
      <c r="K77" s="7"/>
      <c r="L77" s="7"/>
      <c r="M77" s="7"/>
      <c r="N77" s="7"/>
    </row>
    <row r="78" s="30" customFormat="true" ht="20.25" hidden="false" customHeight="false" outlineLevel="0" collapsed="false">
      <c r="A78" s="23" t="s">
        <v>153</v>
      </c>
      <c r="B78" s="23"/>
      <c r="C78" s="23"/>
      <c r="D78" s="27"/>
      <c r="E78" s="28"/>
      <c r="F78" s="27" t="n">
        <f aca="false">E78*D78</f>
        <v>0</v>
      </c>
      <c r="G78" s="7"/>
      <c r="H78" s="7"/>
      <c r="I78" s="7"/>
      <c r="J78" s="7"/>
      <c r="K78" s="7"/>
      <c r="L78" s="7"/>
      <c r="M78" s="7"/>
      <c r="N78" s="7"/>
    </row>
    <row r="79" s="30" customFormat="true" ht="15" hidden="false" customHeight="false" outlineLevel="0" collapsed="false">
      <c r="A79" s="24" t="s">
        <v>10</v>
      </c>
      <c r="B79" s="25" t="s">
        <v>154</v>
      </c>
      <c r="C79" s="26" t="s">
        <v>155</v>
      </c>
      <c r="D79" s="27" t="n">
        <v>253</v>
      </c>
      <c r="E79" s="28"/>
      <c r="F79" s="27" t="n">
        <f aca="false">E79*D79</f>
        <v>0</v>
      </c>
      <c r="G79" s="7"/>
      <c r="H79" s="7"/>
      <c r="I79" s="7"/>
      <c r="J79" s="7"/>
      <c r="K79" s="7"/>
      <c r="L79" s="7"/>
      <c r="M79" s="7"/>
      <c r="N79" s="7"/>
    </row>
    <row r="80" s="30" customFormat="true" ht="15" hidden="false" customHeight="false" outlineLevel="0" collapsed="false">
      <c r="A80" s="24" t="s">
        <v>10</v>
      </c>
      <c r="B80" s="25" t="s">
        <v>156</v>
      </c>
      <c r="C80" s="26" t="s">
        <v>157</v>
      </c>
      <c r="D80" s="27" t="n">
        <v>253</v>
      </c>
      <c r="E80" s="28"/>
      <c r="F80" s="27" t="n">
        <f aca="false">E80*D80</f>
        <v>0</v>
      </c>
      <c r="G80" s="7"/>
      <c r="H80" s="7"/>
      <c r="I80" s="7"/>
      <c r="J80" s="7"/>
      <c r="K80" s="7"/>
      <c r="L80" s="7"/>
      <c r="M80" s="7"/>
      <c r="N80" s="7"/>
    </row>
    <row r="81" s="30" customFormat="true" ht="15" hidden="false" customHeight="false" outlineLevel="0" collapsed="false">
      <c r="A81" s="24" t="s">
        <v>10</v>
      </c>
      <c r="B81" s="25" t="s">
        <v>158</v>
      </c>
      <c r="C81" s="26" t="s">
        <v>159</v>
      </c>
      <c r="D81" s="27" t="n">
        <v>253</v>
      </c>
      <c r="E81" s="28"/>
      <c r="F81" s="27" t="n">
        <f aca="false">E81*D81</f>
        <v>0</v>
      </c>
      <c r="G81" s="7"/>
      <c r="H81" s="7"/>
      <c r="I81" s="7"/>
      <c r="J81" s="7"/>
      <c r="K81" s="7"/>
      <c r="L81" s="7"/>
      <c r="M81" s="7"/>
      <c r="N81" s="7"/>
    </row>
    <row r="82" s="3" customFormat="true" ht="15" hidden="false" customHeight="false" outlineLevel="0" collapsed="false">
      <c r="A82" s="24" t="s">
        <v>10</v>
      </c>
      <c r="B82" s="25" t="s">
        <v>160</v>
      </c>
      <c r="C82" s="26" t="s">
        <v>161</v>
      </c>
      <c r="D82" s="27" t="n">
        <v>253</v>
      </c>
      <c r="E82" s="28"/>
      <c r="F82" s="27" t="n">
        <f aca="false">E82*D82</f>
        <v>0</v>
      </c>
      <c r="G82" s="2"/>
      <c r="H82" s="2"/>
      <c r="I82" s="2"/>
      <c r="J82" s="2"/>
      <c r="K82" s="2"/>
      <c r="L82" s="2"/>
      <c r="M82" s="2"/>
      <c r="N82" s="2"/>
    </row>
    <row r="83" s="3" customFormat="true" ht="15" hidden="false" customHeight="false" outlineLevel="0" collapsed="false">
      <c r="A83" s="24" t="s">
        <v>10</v>
      </c>
      <c r="B83" s="25" t="s">
        <v>162</v>
      </c>
      <c r="C83" s="26" t="s">
        <v>163</v>
      </c>
      <c r="D83" s="27" t="n">
        <v>253</v>
      </c>
      <c r="E83" s="28"/>
      <c r="F83" s="27" t="n">
        <f aca="false">E83*D83</f>
        <v>0</v>
      </c>
      <c r="G83" s="2"/>
      <c r="H83" s="2"/>
      <c r="I83" s="2"/>
      <c r="J83" s="2"/>
      <c r="K83" s="2"/>
      <c r="L83" s="2"/>
      <c r="M83" s="2"/>
      <c r="N83" s="2"/>
    </row>
    <row r="84" s="3" customFormat="true" ht="15" hidden="false" customHeight="false" outlineLevel="0" collapsed="false">
      <c r="A84" s="24" t="s">
        <v>10</v>
      </c>
      <c r="B84" s="25" t="s">
        <v>164</v>
      </c>
      <c r="C84" s="26" t="s">
        <v>165</v>
      </c>
      <c r="D84" s="27" t="n">
        <v>275</v>
      </c>
      <c r="E84" s="33"/>
      <c r="F84" s="27" t="n">
        <f aca="false">E84*D84</f>
        <v>0</v>
      </c>
      <c r="G84" s="2"/>
      <c r="H84" s="2"/>
      <c r="I84" s="2"/>
      <c r="J84" s="2"/>
      <c r="K84" s="2"/>
      <c r="L84" s="2"/>
      <c r="M84" s="2"/>
      <c r="N84" s="2"/>
    </row>
    <row r="85" s="3" customFormat="true" ht="15" hidden="false" customHeight="false" outlineLevel="0" collapsed="false">
      <c r="A85" s="24" t="s">
        <v>10</v>
      </c>
      <c r="B85" s="25" t="s">
        <v>166</v>
      </c>
      <c r="C85" s="26" t="s">
        <v>167</v>
      </c>
      <c r="D85" s="27" t="n">
        <v>253</v>
      </c>
      <c r="E85" s="33"/>
      <c r="F85" s="27" t="n">
        <f aca="false">E85*D85</f>
        <v>0</v>
      </c>
      <c r="G85" s="2"/>
      <c r="H85" s="2"/>
      <c r="I85" s="2"/>
      <c r="J85" s="2"/>
      <c r="K85" s="2"/>
      <c r="L85" s="2"/>
      <c r="M85" s="2"/>
      <c r="N85" s="2"/>
    </row>
    <row r="86" s="30" customFormat="true" ht="15" hidden="false" customHeight="false" outlineLevel="0" collapsed="false">
      <c r="A86" s="24" t="s">
        <v>10</v>
      </c>
      <c r="B86" s="25" t="s">
        <v>168</v>
      </c>
      <c r="C86" s="26" t="s">
        <v>169</v>
      </c>
      <c r="D86" s="27" t="n">
        <v>253</v>
      </c>
      <c r="E86" s="33"/>
      <c r="F86" s="27" t="n">
        <f aca="false">E86*D86</f>
        <v>0</v>
      </c>
      <c r="G86" s="7"/>
      <c r="H86" s="7"/>
      <c r="I86" s="7"/>
      <c r="J86" s="7"/>
      <c r="K86" s="7"/>
      <c r="L86" s="7"/>
      <c r="M86" s="7"/>
      <c r="N86" s="7"/>
    </row>
    <row r="87" s="30" customFormat="true" ht="15" hidden="false" customHeight="false" outlineLevel="0" collapsed="false">
      <c r="A87" s="24" t="s">
        <v>10</v>
      </c>
      <c r="B87" s="34" t="s">
        <v>170</v>
      </c>
      <c r="C87" s="26" t="s">
        <v>171</v>
      </c>
      <c r="D87" s="27" t="n">
        <v>253</v>
      </c>
      <c r="E87" s="33"/>
      <c r="F87" s="27" t="n">
        <f aca="false">E87*D87</f>
        <v>0</v>
      </c>
      <c r="G87" s="7"/>
      <c r="H87" s="7"/>
      <c r="I87" s="7"/>
      <c r="J87" s="7"/>
      <c r="K87" s="7"/>
      <c r="L87" s="7"/>
      <c r="M87" s="7"/>
      <c r="N87" s="7"/>
    </row>
    <row r="88" s="30" customFormat="true" ht="15" hidden="false" customHeight="false" outlineLevel="0" collapsed="false">
      <c r="A88" s="24" t="s">
        <v>10</v>
      </c>
      <c r="B88" s="25" t="s">
        <v>172</v>
      </c>
      <c r="C88" s="26" t="s">
        <v>173</v>
      </c>
      <c r="D88" s="27" t="n">
        <v>325</v>
      </c>
      <c r="E88" s="28"/>
      <c r="F88" s="27" t="n">
        <f aca="false">E88*D88</f>
        <v>0</v>
      </c>
      <c r="G88" s="7"/>
      <c r="H88" s="7"/>
      <c r="I88" s="7"/>
      <c r="J88" s="7"/>
      <c r="K88" s="7"/>
      <c r="L88" s="7"/>
      <c r="M88" s="7"/>
      <c r="N88" s="7"/>
    </row>
    <row r="89" s="30" customFormat="true" ht="15" hidden="false" customHeight="false" outlineLevel="0" collapsed="false">
      <c r="A89" s="24" t="s">
        <v>10</v>
      </c>
      <c r="B89" s="25" t="s">
        <v>174</v>
      </c>
      <c r="C89" s="26" t="s">
        <v>175</v>
      </c>
      <c r="D89" s="27" t="n">
        <v>325</v>
      </c>
      <c r="E89" s="28"/>
      <c r="F89" s="27" t="n">
        <f aca="false">E89*D89</f>
        <v>0</v>
      </c>
      <c r="G89" s="7"/>
      <c r="H89" s="7"/>
      <c r="I89" s="7"/>
      <c r="J89" s="7"/>
      <c r="K89" s="7"/>
      <c r="L89" s="7"/>
      <c r="M89" s="7"/>
      <c r="N89" s="7"/>
    </row>
    <row r="90" s="30" customFormat="true" ht="15" hidden="false" customHeight="false" outlineLevel="0" collapsed="false">
      <c r="A90" s="24" t="s">
        <v>10</v>
      </c>
      <c r="B90" s="25" t="s">
        <v>176</v>
      </c>
      <c r="C90" s="26" t="s">
        <v>177</v>
      </c>
      <c r="D90" s="27" t="n">
        <v>325</v>
      </c>
      <c r="E90" s="28"/>
      <c r="F90" s="27" t="n">
        <f aca="false">E90*D90</f>
        <v>0</v>
      </c>
      <c r="G90" s="7"/>
      <c r="H90" s="7"/>
      <c r="I90" s="7"/>
      <c r="J90" s="7"/>
      <c r="K90" s="7"/>
      <c r="L90" s="7"/>
      <c r="M90" s="7"/>
      <c r="N90" s="7"/>
    </row>
    <row r="91" s="30" customFormat="true" ht="15" hidden="false" customHeight="false" outlineLevel="0" collapsed="false">
      <c r="A91" s="24" t="s">
        <v>10</v>
      </c>
      <c r="B91" s="25" t="s">
        <v>178</v>
      </c>
      <c r="C91" s="26" t="s">
        <v>179</v>
      </c>
      <c r="D91" s="27" t="n">
        <v>325</v>
      </c>
      <c r="E91" s="28"/>
      <c r="F91" s="27" t="n">
        <f aca="false">E91*D91</f>
        <v>0</v>
      </c>
      <c r="G91" s="7"/>
      <c r="H91" s="7"/>
      <c r="I91" s="7"/>
      <c r="J91" s="7"/>
      <c r="K91" s="7"/>
      <c r="L91" s="7"/>
      <c r="M91" s="7"/>
      <c r="N91" s="7"/>
    </row>
    <row r="92" s="3" customFormat="true" ht="15" hidden="false" customHeight="false" outlineLevel="0" collapsed="false">
      <c r="A92" s="24" t="s">
        <v>10</v>
      </c>
      <c r="B92" s="25" t="s">
        <v>180</v>
      </c>
      <c r="C92" s="26" t="s">
        <v>181</v>
      </c>
      <c r="D92" s="27" t="n">
        <v>297</v>
      </c>
      <c r="E92" s="28"/>
      <c r="F92" s="27" t="n">
        <f aca="false">E92*D92</f>
        <v>0</v>
      </c>
      <c r="G92" s="2"/>
      <c r="H92" s="2"/>
      <c r="I92" s="2"/>
      <c r="J92" s="2"/>
      <c r="K92" s="2"/>
      <c r="L92" s="2"/>
      <c r="M92" s="2"/>
      <c r="N92" s="2"/>
    </row>
    <row r="93" s="3" customFormat="true" ht="15" hidden="false" customHeight="false" outlineLevel="0" collapsed="false">
      <c r="A93" s="24" t="s">
        <v>10</v>
      </c>
      <c r="B93" s="25" t="s">
        <v>182</v>
      </c>
      <c r="C93" s="26" t="s">
        <v>183</v>
      </c>
      <c r="D93" s="27" t="n">
        <v>297</v>
      </c>
      <c r="E93" s="28"/>
      <c r="F93" s="27" t="n">
        <f aca="false">E93*D93</f>
        <v>0</v>
      </c>
      <c r="G93" s="2"/>
      <c r="H93" s="2"/>
      <c r="I93" s="2"/>
      <c r="J93" s="2"/>
      <c r="K93" s="2"/>
      <c r="L93" s="2"/>
      <c r="M93" s="2"/>
      <c r="N93" s="2"/>
    </row>
    <row r="94" s="30" customFormat="true" ht="15" hidden="false" customHeight="false" outlineLevel="0" collapsed="false">
      <c r="A94" s="24" t="s">
        <v>10</v>
      </c>
      <c r="B94" s="25" t="s">
        <v>184</v>
      </c>
      <c r="C94" s="26"/>
      <c r="D94" s="27" t="n">
        <v>297</v>
      </c>
      <c r="E94" s="33"/>
      <c r="F94" s="27" t="n">
        <f aca="false">E94*D94</f>
        <v>0</v>
      </c>
      <c r="G94" s="7"/>
      <c r="H94" s="7"/>
      <c r="I94" s="7"/>
      <c r="J94" s="7"/>
      <c r="K94" s="7"/>
      <c r="L94" s="7"/>
      <c r="M94" s="7"/>
      <c r="N94" s="7"/>
    </row>
    <row r="95" s="30" customFormat="true" ht="15" hidden="false" customHeight="false" outlineLevel="0" collapsed="false">
      <c r="A95" s="24" t="s">
        <v>10</v>
      </c>
      <c r="B95" s="25" t="s">
        <v>185</v>
      </c>
      <c r="C95" s="26"/>
      <c r="D95" s="27" t="n">
        <v>297</v>
      </c>
      <c r="E95" s="33"/>
      <c r="F95" s="27" t="n">
        <f aca="false">E95*D95</f>
        <v>0</v>
      </c>
      <c r="G95" s="7"/>
      <c r="H95" s="7"/>
      <c r="I95" s="7"/>
      <c r="J95" s="7"/>
      <c r="K95" s="7"/>
      <c r="L95" s="7"/>
      <c r="M95" s="7"/>
      <c r="N95" s="7"/>
    </row>
    <row r="96" s="30" customFormat="true" ht="15" hidden="false" customHeight="false" outlineLevel="0" collapsed="false">
      <c r="A96" s="24" t="s">
        <v>10</v>
      </c>
      <c r="B96" s="25" t="s">
        <v>186</v>
      </c>
      <c r="C96" s="26" t="s">
        <v>187</v>
      </c>
      <c r="D96" s="27" t="n">
        <v>528</v>
      </c>
      <c r="E96" s="28"/>
      <c r="F96" s="27" t="n">
        <f aca="false">E96*D96</f>
        <v>0</v>
      </c>
      <c r="G96" s="7"/>
      <c r="H96" s="7"/>
      <c r="I96" s="7"/>
      <c r="J96" s="7"/>
      <c r="K96" s="7"/>
      <c r="L96" s="7"/>
      <c r="M96" s="7"/>
      <c r="N96" s="7"/>
    </row>
    <row r="97" s="41" customFormat="true" ht="15" hidden="false" customHeight="false" outlineLevel="0" collapsed="false">
      <c r="A97" s="24" t="s">
        <v>10</v>
      </c>
      <c r="B97" s="25" t="s">
        <v>188</v>
      </c>
      <c r="C97" s="26" t="s">
        <v>189</v>
      </c>
      <c r="D97" s="27" t="n">
        <v>512</v>
      </c>
      <c r="E97" s="28"/>
      <c r="F97" s="27" t="n">
        <f aca="false">E97*D97</f>
        <v>0</v>
      </c>
      <c r="G97" s="40"/>
      <c r="H97" s="40"/>
      <c r="I97" s="40"/>
      <c r="J97" s="40"/>
      <c r="K97" s="40"/>
      <c r="L97" s="40"/>
      <c r="M97" s="40"/>
      <c r="N97" s="40"/>
    </row>
    <row r="98" s="30" customFormat="true" ht="15" hidden="false" customHeight="false" outlineLevel="0" collapsed="false">
      <c r="A98" s="24" t="s">
        <v>10</v>
      </c>
      <c r="B98" s="25" t="s">
        <v>190</v>
      </c>
      <c r="C98" s="26" t="s">
        <v>191</v>
      </c>
      <c r="D98" s="27" t="n">
        <v>512</v>
      </c>
      <c r="E98" s="28"/>
      <c r="F98" s="27" t="n">
        <f aca="false">E98*D98</f>
        <v>0</v>
      </c>
      <c r="G98" s="7"/>
      <c r="H98" s="7"/>
      <c r="I98" s="7"/>
      <c r="J98" s="7"/>
      <c r="K98" s="7"/>
      <c r="L98" s="7"/>
      <c r="M98" s="7"/>
      <c r="N98" s="7"/>
    </row>
    <row r="99" s="30" customFormat="true" ht="15" hidden="false" customHeight="false" outlineLevel="0" collapsed="false">
      <c r="A99" s="24" t="s">
        <v>192</v>
      </c>
      <c r="B99" s="25" t="s">
        <v>193</v>
      </c>
      <c r="C99" s="26" t="s">
        <v>194</v>
      </c>
      <c r="D99" s="27" t="n">
        <v>72</v>
      </c>
      <c r="E99" s="43"/>
      <c r="F99" s="27" t="n">
        <v>0</v>
      </c>
      <c r="G99" s="7"/>
      <c r="H99" s="7"/>
      <c r="I99" s="7"/>
      <c r="J99" s="7"/>
      <c r="K99" s="7"/>
      <c r="L99" s="7"/>
      <c r="M99" s="7"/>
      <c r="N99" s="7"/>
    </row>
    <row r="100" s="30" customFormat="true" ht="15" hidden="false" customHeight="false" outlineLevel="0" collapsed="false">
      <c r="A100" s="24" t="s">
        <v>192</v>
      </c>
      <c r="B100" s="25" t="s">
        <v>195</v>
      </c>
      <c r="C100" s="26" t="s">
        <v>196</v>
      </c>
      <c r="D100" s="27" t="n">
        <v>61</v>
      </c>
      <c r="E100" s="28"/>
      <c r="F100" s="27" t="n">
        <f aca="false">E100*D100</f>
        <v>0</v>
      </c>
      <c r="G100" s="7"/>
      <c r="H100" s="7"/>
      <c r="I100" s="7"/>
      <c r="J100" s="7"/>
      <c r="K100" s="7"/>
      <c r="L100" s="7"/>
      <c r="M100" s="7"/>
      <c r="N100" s="7"/>
    </row>
    <row r="101" s="3" customFormat="true" ht="15" hidden="false" customHeight="false" outlineLevel="0" collapsed="false">
      <c r="A101" s="24" t="s">
        <v>192</v>
      </c>
      <c r="B101" s="25" t="s">
        <v>197</v>
      </c>
      <c r="C101" s="26" t="s">
        <v>198</v>
      </c>
      <c r="D101" s="27" t="n">
        <v>61</v>
      </c>
      <c r="E101" s="28"/>
      <c r="F101" s="27" t="n">
        <f aca="false">E101*D101</f>
        <v>0</v>
      </c>
      <c r="G101" s="2"/>
      <c r="H101" s="2"/>
      <c r="I101" s="2"/>
      <c r="J101" s="2"/>
      <c r="K101" s="2"/>
      <c r="L101" s="2"/>
      <c r="M101" s="2"/>
      <c r="N101" s="2"/>
    </row>
    <row r="102" s="3" customFormat="true" ht="15" hidden="false" customHeight="false" outlineLevel="0" collapsed="false">
      <c r="A102" s="24" t="s">
        <v>192</v>
      </c>
      <c r="B102" s="25" t="s">
        <v>199</v>
      </c>
      <c r="C102" s="31" t="s">
        <v>200</v>
      </c>
      <c r="D102" s="27" t="n">
        <v>61</v>
      </c>
      <c r="E102" s="28"/>
      <c r="F102" s="27" t="n">
        <f aca="false">E102*D102</f>
        <v>0</v>
      </c>
      <c r="G102" s="2"/>
      <c r="H102" s="2"/>
      <c r="I102" s="2"/>
      <c r="J102" s="2"/>
      <c r="K102" s="2"/>
      <c r="L102" s="2"/>
      <c r="M102" s="2"/>
      <c r="N102" s="2"/>
    </row>
    <row r="103" s="30" customFormat="true" ht="15" hidden="false" customHeight="false" outlineLevel="0" collapsed="false">
      <c r="A103" s="24" t="s">
        <v>192</v>
      </c>
      <c r="B103" s="25" t="s">
        <v>201</v>
      </c>
      <c r="C103" s="26" t="s">
        <v>202</v>
      </c>
      <c r="D103" s="27" t="n">
        <v>61</v>
      </c>
      <c r="E103" s="33"/>
      <c r="F103" s="27" t="n">
        <f aca="false">E103*D103</f>
        <v>0</v>
      </c>
      <c r="G103" s="7"/>
      <c r="H103" s="7"/>
      <c r="I103" s="7"/>
      <c r="J103" s="7"/>
      <c r="K103" s="7"/>
      <c r="L103" s="7"/>
      <c r="M103" s="7"/>
      <c r="N103" s="7"/>
    </row>
    <row r="104" s="3" customFormat="true" ht="15" hidden="false" customHeight="false" outlineLevel="0" collapsed="false">
      <c r="A104" s="24" t="s">
        <v>192</v>
      </c>
      <c r="B104" s="25" t="s">
        <v>203</v>
      </c>
      <c r="C104" s="26" t="s">
        <v>204</v>
      </c>
      <c r="D104" s="27" t="n">
        <v>61</v>
      </c>
      <c r="E104" s="33"/>
      <c r="F104" s="27" t="n">
        <f aca="false">E104*D104</f>
        <v>0</v>
      </c>
      <c r="G104" s="2"/>
      <c r="H104" s="2"/>
      <c r="I104" s="2"/>
      <c r="J104" s="2"/>
      <c r="K104" s="2"/>
      <c r="L104" s="2"/>
      <c r="M104" s="2"/>
      <c r="N104" s="2"/>
    </row>
    <row r="105" s="3" customFormat="true" ht="15" hidden="false" customHeight="false" outlineLevel="0" collapsed="false">
      <c r="A105" s="24" t="s">
        <v>192</v>
      </c>
      <c r="B105" s="25" t="s">
        <v>205</v>
      </c>
      <c r="C105" s="31" t="s">
        <v>206</v>
      </c>
      <c r="D105" s="27" t="n">
        <v>105</v>
      </c>
      <c r="E105" s="28"/>
      <c r="F105" s="27" t="n">
        <f aca="false">E105*D105</f>
        <v>0</v>
      </c>
      <c r="G105" s="2"/>
      <c r="H105" s="2"/>
      <c r="I105" s="2"/>
      <c r="J105" s="2"/>
      <c r="K105" s="2"/>
      <c r="L105" s="2"/>
      <c r="M105" s="2"/>
      <c r="N105" s="2"/>
    </row>
    <row r="106" s="41" customFormat="true" ht="15" hidden="false" customHeight="false" outlineLevel="0" collapsed="false">
      <c r="A106" s="24" t="s">
        <v>192</v>
      </c>
      <c r="B106" s="25" t="s">
        <v>207</v>
      </c>
      <c r="C106" s="26" t="s">
        <v>206</v>
      </c>
      <c r="D106" s="27" t="n">
        <v>105</v>
      </c>
      <c r="E106" s="33"/>
      <c r="F106" s="27" t="n">
        <f aca="false">E106*D106</f>
        <v>0</v>
      </c>
      <c r="G106" s="40"/>
      <c r="H106" s="40"/>
      <c r="I106" s="40"/>
      <c r="J106" s="40"/>
      <c r="K106" s="40"/>
      <c r="L106" s="40"/>
      <c r="M106" s="40"/>
      <c r="N106" s="40"/>
    </row>
    <row r="107" s="30" customFormat="true" ht="15" hidden="false" customHeight="false" outlineLevel="0" collapsed="false">
      <c r="A107" s="24" t="s">
        <v>192</v>
      </c>
      <c r="B107" s="25" t="s">
        <v>208</v>
      </c>
      <c r="C107" s="26" t="s">
        <v>206</v>
      </c>
      <c r="D107" s="27" t="n">
        <v>105</v>
      </c>
      <c r="E107" s="33"/>
      <c r="F107" s="27" t="n">
        <f aca="false">E107*D107</f>
        <v>0</v>
      </c>
      <c r="G107" s="7"/>
      <c r="H107" s="7"/>
      <c r="I107" s="7"/>
      <c r="J107" s="7"/>
      <c r="K107" s="7"/>
      <c r="L107" s="7"/>
      <c r="M107" s="7"/>
      <c r="N107" s="7"/>
    </row>
    <row r="108" s="46" customFormat="true" ht="15" hidden="false" customHeight="false" outlineLevel="0" collapsed="false">
      <c r="A108" s="24" t="s">
        <v>192</v>
      </c>
      <c r="B108" s="25" t="s">
        <v>209</v>
      </c>
      <c r="C108" s="31" t="s">
        <v>210</v>
      </c>
      <c r="D108" s="27" t="n">
        <v>50</v>
      </c>
      <c r="E108" s="33"/>
      <c r="F108" s="27" t="n">
        <f aca="false">E108*D108</f>
        <v>0</v>
      </c>
      <c r="G108" s="45"/>
      <c r="H108" s="45"/>
      <c r="I108" s="45"/>
      <c r="J108" s="45"/>
      <c r="K108" s="45"/>
      <c r="L108" s="45"/>
      <c r="M108" s="45"/>
      <c r="N108" s="45"/>
    </row>
    <row r="109" customFormat="false" ht="15" hidden="false" customHeight="false" outlineLevel="0" collapsed="false">
      <c r="A109" s="24" t="s">
        <v>192</v>
      </c>
      <c r="B109" s="25" t="s">
        <v>211</v>
      </c>
      <c r="C109" s="31" t="s">
        <v>212</v>
      </c>
      <c r="D109" s="27" t="n">
        <v>50</v>
      </c>
      <c r="E109" s="28"/>
      <c r="F109" s="27" t="n">
        <f aca="false">E109*D109</f>
        <v>0</v>
      </c>
      <c r="G109" s="7"/>
      <c r="O109" s="8"/>
    </row>
    <row r="110" customFormat="false" ht="15" hidden="false" customHeight="false" outlineLevel="0" collapsed="false">
      <c r="A110" s="24" t="s">
        <v>192</v>
      </c>
      <c r="B110" s="25" t="s">
        <v>213</v>
      </c>
      <c r="C110" s="31" t="s">
        <v>214</v>
      </c>
      <c r="D110" s="27" t="n">
        <v>545</v>
      </c>
      <c r="E110" s="33"/>
      <c r="F110" s="27" t="n">
        <f aca="false">E110*D110</f>
        <v>0</v>
      </c>
      <c r="G110" s="7"/>
      <c r="O110" s="8"/>
    </row>
    <row r="111" s="39" customFormat="true" ht="15" hidden="false" customHeight="false" outlineLevel="0" collapsed="false">
      <c r="A111" s="24" t="s">
        <v>192</v>
      </c>
      <c r="B111" s="25" t="s">
        <v>215</v>
      </c>
      <c r="C111" s="26" t="s">
        <v>216</v>
      </c>
      <c r="D111" s="27" t="n">
        <v>627</v>
      </c>
      <c r="E111" s="28"/>
      <c r="F111" s="27" t="n">
        <f aca="false">E111*D111</f>
        <v>0</v>
      </c>
      <c r="G111" s="2"/>
      <c r="H111" s="2"/>
      <c r="I111" s="2"/>
      <c r="J111" s="2"/>
      <c r="K111" s="2"/>
      <c r="L111" s="2"/>
      <c r="M111" s="2"/>
      <c r="N111" s="2"/>
    </row>
    <row r="112" s="39" customFormat="true" ht="15" hidden="false" customHeight="false" outlineLevel="0" collapsed="false">
      <c r="A112" s="24" t="s">
        <v>192</v>
      </c>
      <c r="B112" s="25" t="s">
        <v>217</v>
      </c>
      <c r="C112" s="31" t="s">
        <v>218</v>
      </c>
      <c r="D112" s="27" t="n">
        <v>297</v>
      </c>
      <c r="E112" s="28"/>
      <c r="F112" s="27" t="n">
        <f aca="false">E112*D112</f>
        <v>0</v>
      </c>
      <c r="G112" s="2"/>
      <c r="H112" s="2"/>
      <c r="I112" s="2"/>
      <c r="J112" s="2"/>
      <c r="K112" s="2"/>
      <c r="L112" s="2"/>
      <c r="M112" s="2"/>
      <c r="N112" s="2"/>
    </row>
    <row r="113" s="30" customFormat="true" ht="15" hidden="false" customHeight="false" outlineLevel="0" collapsed="false">
      <c r="A113" s="24" t="s">
        <v>121</v>
      </c>
      <c r="B113" s="25" t="s">
        <v>219</v>
      </c>
      <c r="C113" s="26" t="s">
        <v>220</v>
      </c>
      <c r="D113" s="27" t="n">
        <v>303</v>
      </c>
      <c r="E113" s="33"/>
      <c r="F113" s="27" t="n">
        <f aca="false">E113*D113</f>
        <v>0</v>
      </c>
      <c r="G113" s="7"/>
      <c r="H113" s="7"/>
      <c r="I113" s="7"/>
      <c r="J113" s="7"/>
      <c r="K113" s="7"/>
      <c r="L113" s="7"/>
      <c r="M113" s="7"/>
      <c r="N113" s="7"/>
    </row>
    <row r="114" s="30" customFormat="true" ht="15" hidden="false" customHeight="false" outlineLevel="0" collapsed="false">
      <c r="A114" s="24" t="s">
        <v>121</v>
      </c>
      <c r="B114" s="25" t="s">
        <v>221</v>
      </c>
      <c r="C114" s="31" t="s">
        <v>222</v>
      </c>
      <c r="D114" s="27" t="n">
        <v>231</v>
      </c>
      <c r="E114" s="33"/>
      <c r="F114" s="27" t="n">
        <f aca="false">E114*D114</f>
        <v>0</v>
      </c>
      <c r="G114" s="7"/>
      <c r="H114" s="7"/>
      <c r="I114" s="7"/>
      <c r="J114" s="7"/>
      <c r="K114" s="7"/>
      <c r="L114" s="7"/>
      <c r="M114" s="7"/>
      <c r="N114" s="7"/>
    </row>
    <row r="115" s="41" customFormat="true" ht="15" hidden="false" customHeight="false" outlineLevel="0" collapsed="false">
      <c r="A115" s="24" t="s">
        <v>121</v>
      </c>
      <c r="B115" s="25" t="s">
        <v>223</v>
      </c>
      <c r="C115" s="26" t="s">
        <v>224</v>
      </c>
      <c r="D115" s="27" t="n">
        <v>231</v>
      </c>
      <c r="E115" s="28"/>
      <c r="F115" s="27" t="n">
        <f aca="false">E115*D115</f>
        <v>0</v>
      </c>
      <c r="G115" s="40"/>
      <c r="H115" s="40"/>
      <c r="I115" s="40"/>
      <c r="J115" s="40"/>
      <c r="K115" s="40"/>
      <c r="L115" s="40"/>
      <c r="M115" s="40"/>
      <c r="N115" s="40"/>
    </row>
    <row r="116" s="41" customFormat="true" ht="15" hidden="false" customHeight="false" outlineLevel="0" collapsed="false">
      <c r="A116" s="24" t="s">
        <v>121</v>
      </c>
      <c r="B116" s="25" t="s">
        <v>225</v>
      </c>
      <c r="C116" s="31" t="s">
        <v>226</v>
      </c>
      <c r="D116" s="27" t="n">
        <v>231</v>
      </c>
      <c r="E116" s="28"/>
      <c r="F116" s="27" t="n">
        <f aca="false">E116*D116</f>
        <v>0</v>
      </c>
      <c r="G116" s="40"/>
      <c r="H116" s="40"/>
      <c r="I116" s="40"/>
      <c r="J116" s="40"/>
      <c r="K116" s="40"/>
      <c r="L116" s="40"/>
      <c r="M116" s="40"/>
      <c r="N116" s="40"/>
    </row>
    <row r="117" s="3" customFormat="true" ht="15" hidden="false" customHeight="false" outlineLevel="0" collapsed="false">
      <c r="A117" s="24" t="s">
        <v>121</v>
      </c>
      <c r="B117" s="25" t="s">
        <v>227</v>
      </c>
      <c r="C117" s="26" t="s">
        <v>228</v>
      </c>
      <c r="D117" s="27" t="n">
        <v>242</v>
      </c>
      <c r="E117" s="33"/>
      <c r="F117" s="27" t="n">
        <f aca="false">E117*D117</f>
        <v>0</v>
      </c>
      <c r="G117" s="2"/>
      <c r="H117" s="2"/>
      <c r="I117" s="2"/>
      <c r="J117" s="2"/>
      <c r="K117" s="2"/>
      <c r="L117" s="2"/>
      <c r="M117" s="2"/>
      <c r="N117" s="2"/>
    </row>
    <row r="118" s="3" customFormat="true" ht="15" hidden="false" customHeight="false" outlineLevel="0" collapsed="false">
      <c r="A118" s="24" t="s">
        <v>121</v>
      </c>
      <c r="B118" s="25" t="s">
        <v>229</v>
      </c>
      <c r="C118" s="26" t="s">
        <v>230</v>
      </c>
      <c r="D118" s="27" t="n">
        <v>253</v>
      </c>
      <c r="E118" s="33"/>
      <c r="F118" s="27" t="n">
        <f aca="false">E118*D118</f>
        <v>0</v>
      </c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4" t="s">
        <v>121</v>
      </c>
      <c r="B119" s="25" t="s">
        <v>231</v>
      </c>
      <c r="C119" s="31" t="s">
        <v>232</v>
      </c>
      <c r="D119" s="27" t="n">
        <v>253</v>
      </c>
      <c r="E119" s="33"/>
      <c r="F119" s="27" t="n">
        <f aca="false">E119*D119</f>
        <v>0</v>
      </c>
      <c r="G119" s="7"/>
      <c r="O119" s="8"/>
    </row>
    <row r="120" customFormat="false" ht="15" hidden="false" customHeight="false" outlineLevel="0" collapsed="false">
      <c r="A120" s="24" t="s">
        <v>121</v>
      </c>
      <c r="B120" s="25" t="s">
        <v>233</v>
      </c>
      <c r="C120" s="26" t="s">
        <v>234</v>
      </c>
      <c r="D120" s="27" t="n">
        <v>253</v>
      </c>
      <c r="E120" s="33"/>
      <c r="F120" s="27" t="n">
        <f aca="false">E120*D120</f>
        <v>0</v>
      </c>
      <c r="G120" s="7"/>
      <c r="O120" s="8"/>
    </row>
    <row r="121" customFormat="false" ht="15" hidden="false" customHeight="false" outlineLevel="0" collapsed="false">
      <c r="A121" s="24" t="s">
        <v>121</v>
      </c>
      <c r="B121" s="25" t="s">
        <v>235</v>
      </c>
      <c r="C121" s="26" t="s">
        <v>236</v>
      </c>
      <c r="D121" s="27" t="n">
        <v>539</v>
      </c>
      <c r="E121" s="28"/>
      <c r="F121" s="27" t="n">
        <f aca="false">E121*D121</f>
        <v>0</v>
      </c>
      <c r="G121" s="7"/>
      <c r="O121" s="8"/>
    </row>
    <row r="122" s="47" customFormat="true" ht="15" hidden="false" customHeight="false" outlineLevel="0" collapsed="false">
      <c r="A122" s="24" t="s">
        <v>121</v>
      </c>
      <c r="B122" s="25" t="s">
        <v>237</v>
      </c>
      <c r="C122" s="26" t="s">
        <v>238</v>
      </c>
      <c r="D122" s="27" t="n">
        <v>539</v>
      </c>
      <c r="E122" s="28"/>
      <c r="F122" s="27" t="n">
        <f aca="false">E122*D122</f>
        <v>0</v>
      </c>
      <c r="G122" s="40"/>
      <c r="H122" s="40"/>
      <c r="I122" s="40"/>
      <c r="J122" s="40"/>
      <c r="K122" s="40"/>
      <c r="L122" s="40"/>
      <c r="M122" s="40"/>
      <c r="N122" s="40"/>
    </row>
    <row r="123" customFormat="false" ht="15" hidden="false" customHeight="false" outlineLevel="0" collapsed="false">
      <c r="A123" s="24" t="s">
        <v>121</v>
      </c>
      <c r="B123" s="25" t="s">
        <v>239</v>
      </c>
      <c r="C123" s="26" t="s">
        <v>240</v>
      </c>
      <c r="D123" s="27" t="n">
        <v>572</v>
      </c>
      <c r="E123" s="28"/>
      <c r="F123" s="27" t="n">
        <f aca="false">E123*D123</f>
        <v>0</v>
      </c>
      <c r="G123" s="7"/>
      <c r="O123" s="8"/>
    </row>
    <row r="124" s="44" customFormat="true" ht="15" hidden="false" customHeight="false" outlineLevel="0" collapsed="false">
      <c r="A124" s="24" t="s">
        <v>121</v>
      </c>
      <c r="B124" s="25" t="s">
        <v>241</v>
      </c>
      <c r="C124" s="31" t="s">
        <v>242</v>
      </c>
      <c r="D124" s="27" t="n">
        <v>341</v>
      </c>
      <c r="E124" s="43"/>
      <c r="F124" s="27" t="n">
        <f aca="false">E124*D124</f>
        <v>0</v>
      </c>
      <c r="G124" s="36"/>
      <c r="H124" s="36"/>
      <c r="I124" s="36"/>
      <c r="J124" s="36"/>
      <c r="K124" s="36"/>
      <c r="L124" s="36"/>
      <c r="M124" s="36"/>
      <c r="N124" s="36"/>
    </row>
    <row r="125" customFormat="false" ht="15" hidden="false" customHeight="false" outlineLevel="0" collapsed="false">
      <c r="A125" s="24" t="s">
        <v>121</v>
      </c>
      <c r="B125" s="25" t="s">
        <v>243</v>
      </c>
      <c r="C125" s="26" t="s">
        <v>244</v>
      </c>
      <c r="D125" s="27" t="n">
        <v>649</v>
      </c>
      <c r="E125" s="35"/>
      <c r="F125" s="27" t="n">
        <f aca="false">E125*D125</f>
        <v>0</v>
      </c>
      <c r="G125" s="7"/>
      <c r="O125" s="8"/>
    </row>
    <row r="126" customFormat="false" ht="15" hidden="false" customHeight="false" outlineLevel="0" collapsed="false">
      <c r="A126" s="24" t="s">
        <v>121</v>
      </c>
      <c r="B126" s="25" t="s">
        <v>245</v>
      </c>
      <c r="C126" s="31" t="s">
        <v>246</v>
      </c>
      <c r="D126" s="27" t="n">
        <v>374</v>
      </c>
      <c r="E126" s="35"/>
      <c r="F126" s="27" t="n">
        <f aca="false">E126*D126</f>
        <v>0</v>
      </c>
      <c r="G126" s="7"/>
      <c r="O126" s="8"/>
    </row>
    <row r="127" customFormat="false" ht="15" hidden="false" customHeight="false" outlineLevel="0" collapsed="false">
      <c r="A127" s="24" t="s">
        <v>121</v>
      </c>
      <c r="B127" s="25" t="s">
        <v>247</v>
      </c>
      <c r="C127" s="31" t="s">
        <v>248</v>
      </c>
      <c r="D127" s="27" t="n">
        <v>251</v>
      </c>
      <c r="E127" s="28"/>
      <c r="F127" s="27" t="n">
        <f aca="false">E127*D127</f>
        <v>0</v>
      </c>
      <c r="G127" s="7"/>
      <c r="O127" s="8"/>
    </row>
    <row r="128" customFormat="false" ht="15" hidden="false" customHeight="false" outlineLevel="0" collapsed="false">
      <c r="A128" s="24" t="s">
        <v>121</v>
      </c>
      <c r="B128" s="25" t="s">
        <v>249</v>
      </c>
      <c r="C128" s="31" t="s">
        <v>250</v>
      </c>
      <c r="D128" s="27" t="n">
        <v>259</v>
      </c>
      <c r="E128" s="28"/>
      <c r="F128" s="27" t="n">
        <f aca="false">E128*D128</f>
        <v>0</v>
      </c>
      <c r="G128" s="7"/>
      <c r="O128" s="8"/>
    </row>
    <row r="129" customFormat="false" ht="15" hidden="false" customHeight="false" outlineLevel="0" collapsed="false">
      <c r="A129" s="24" t="s">
        <v>121</v>
      </c>
      <c r="B129" s="25" t="s">
        <v>251</v>
      </c>
      <c r="C129" s="26" t="s">
        <v>252</v>
      </c>
      <c r="D129" s="27" t="n">
        <v>264</v>
      </c>
      <c r="E129" s="28"/>
      <c r="F129" s="27" t="n">
        <f aca="false">E129*D129</f>
        <v>0</v>
      </c>
      <c r="G129" s="7"/>
      <c r="O129" s="8"/>
    </row>
    <row r="130" s="39" customFormat="true" ht="15" hidden="false" customHeight="false" outlineLevel="0" collapsed="false">
      <c r="A130" s="24" t="s">
        <v>121</v>
      </c>
      <c r="B130" s="25" t="s">
        <v>253</v>
      </c>
      <c r="C130" s="26" t="s">
        <v>254</v>
      </c>
      <c r="D130" s="27" t="n">
        <v>264</v>
      </c>
      <c r="E130" s="28"/>
      <c r="F130" s="27" t="n">
        <f aca="false">E130*D130</f>
        <v>0</v>
      </c>
      <c r="G130" s="2"/>
      <c r="H130" s="2"/>
      <c r="I130" s="2"/>
      <c r="J130" s="2"/>
      <c r="K130" s="2"/>
      <c r="L130" s="2"/>
      <c r="M130" s="2"/>
      <c r="N130" s="2"/>
    </row>
    <row r="131" s="47" customFormat="true" ht="15" hidden="false" customHeight="false" outlineLevel="0" collapsed="false">
      <c r="A131" s="24" t="s">
        <v>121</v>
      </c>
      <c r="B131" s="25" t="s">
        <v>255</v>
      </c>
      <c r="C131" s="26" t="s">
        <v>256</v>
      </c>
      <c r="D131" s="27" t="n">
        <v>264</v>
      </c>
      <c r="E131" s="28"/>
      <c r="F131" s="27" t="n">
        <f aca="false">E131*D131</f>
        <v>0</v>
      </c>
      <c r="G131" s="40"/>
      <c r="H131" s="40"/>
      <c r="I131" s="40"/>
      <c r="J131" s="40"/>
      <c r="K131" s="40"/>
      <c r="L131" s="40"/>
      <c r="M131" s="40"/>
      <c r="N131" s="40"/>
    </row>
    <row r="132" s="39" customFormat="true" ht="15" hidden="false" customHeight="false" outlineLevel="0" collapsed="false">
      <c r="A132" s="24" t="s">
        <v>121</v>
      </c>
      <c r="B132" s="25" t="s">
        <v>257</v>
      </c>
      <c r="C132" s="26" t="s">
        <v>258</v>
      </c>
      <c r="D132" s="27" t="n">
        <v>176</v>
      </c>
      <c r="E132" s="33"/>
      <c r="F132" s="27" t="n">
        <f aca="false">E132*D132</f>
        <v>0</v>
      </c>
      <c r="G132" s="2"/>
      <c r="H132" s="2"/>
      <c r="I132" s="2"/>
      <c r="J132" s="2"/>
      <c r="K132" s="2"/>
      <c r="L132" s="2"/>
      <c r="M132" s="2"/>
      <c r="N132" s="2"/>
    </row>
    <row r="133" s="3" customFormat="true" ht="15" hidden="false" customHeight="false" outlineLevel="0" collapsed="false">
      <c r="A133" s="24" t="s">
        <v>121</v>
      </c>
      <c r="B133" s="25" t="s">
        <v>259</v>
      </c>
      <c r="C133" s="26" t="s">
        <v>260</v>
      </c>
      <c r="D133" s="27" t="n">
        <v>286</v>
      </c>
      <c r="E133" s="43"/>
      <c r="F133" s="27" t="n">
        <f aca="false">E133*D133</f>
        <v>0</v>
      </c>
      <c r="G133" s="2"/>
      <c r="H133" s="2"/>
      <c r="I133" s="2"/>
      <c r="J133" s="2"/>
      <c r="K133" s="2"/>
      <c r="L133" s="2"/>
      <c r="M133" s="2"/>
      <c r="N133" s="2"/>
    </row>
    <row r="134" s="39" customFormat="true" ht="15" hidden="false" customHeight="false" outlineLevel="0" collapsed="false">
      <c r="A134" s="24" t="s">
        <v>121</v>
      </c>
      <c r="B134" s="25" t="s">
        <v>261</v>
      </c>
      <c r="C134" s="26" t="s">
        <v>262</v>
      </c>
      <c r="D134" s="27" t="n">
        <v>572</v>
      </c>
      <c r="E134" s="35"/>
      <c r="F134" s="27" t="n">
        <f aca="false">E134*D134</f>
        <v>0</v>
      </c>
      <c r="G134" s="2"/>
      <c r="H134" s="2"/>
      <c r="I134" s="2"/>
      <c r="J134" s="2"/>
      <c r="K134" s="2"/>
      <c r="L134" s="2"/>
      <c r="M134" s="2"/>
      <c r="N134" s="2"/>
    </row>
    <row r="135" s="39" customFormat="true" ht="15" hidden="false" customHeight="false" outlineLevel="0" collapsed="false">
      <c r="A135" s="24" t="s">
        <v>192</v>
      </c>
      <c r="B135" s="42" t="s">
        <v>263</v>
      </c>
      <c r="C135" s="26" t="s">
        <v>264</v>
      </c>
      <c r="D135" s="27" t="n">
        <v>704</v>
      </c>
      <c r="E135" s="35"/>
      <c r="F135" s="27" t="n">
        <f aca="false">E135*D135</f>
        <v>0</v>
      </c>
      <c r="G135" s="2"/>
      <c r="H135" s="2"/>
      <c r="I135" s="2"/>
      <c r="J135" s="2"/>
      <c r="K135" s="2"/>
      <c r="L135" s="2"/>
      <c r="M135" s="2"/>
      <c r="N135" s="2"/>
    </row>
    <row r="136" s="3" customFormat="true" ht="15" hidden="false" customHeight="false" outlineLevel="0" collapsed="false">
      <c r="A136" s="24" t="s">
        <v>265</v>
      </c>
      <c r="B136" s="25" t="s">
        <v>266</v>
      </c>
      <c r="C136" s="32" t="s">
        <v>267</v>
      </c>
      <c r="D136" s="27" t="n">
        <v>704</v>
      </c>
      <c r="E136" s="35"/>
      <c r="F136" s="27" t="n">
        <f aca="false">E136*D136</f>
        <v>0</v>
      </c>
      <c r="G136" s="2"/>
      <c r="H136" s="2"/>
      <c r="I136" s="2"/>
      <c r="J136" s="2"/>
      <c r="K136" s="2"/>
      <c r="L136" s="2"/>
      <c r="M136" s="2"/>
      <c r="N136" s="2"/>
    </row>
    <row r="137" s="3" customFormat="true" ht="15" hidden="false" customHeight="false" outlineLevel="0" collapsed="false">
      <c r="A137" s="24" t="s">
        <v>268</v>
      </c>
      <c r="B137" s="25" t="s">
        <v>269</v>
      </c>
      <c r="C137" s="26" t="s">
        <v>269</v>
      </c>
      <c r="D137" s="27" t="n">
        <v>715</v>
      </c>
      <c r="E137" s="35"/>
      <c r="F137" s="27" t="n">
        <f aca="false">E137*D137</f>
        <v>0</v>
      </c>
      <c r="G137" s="2"/>
      <c r="H137" s="2"/>
      <c r="I137" s="2"/>
      <c r="J137" s="2"/>
      <c r="K137" s="2"/>
      <c r="L137" s="2"/>
      <c r="M137" s="2"/>
      <c r="N137" s="2"/>
    </row>
    <row r="138" s="3" customFormat="true" ht="15" hidden="false" customHeight="false" outlineLevel="0" collapsed="false">
      <c r="A138" s="24" t="s">
        <v>132</v>
      </c>
      <c r="B138" s="25" t="s">
        <v>270</v>
      </c>
      <c r="C138" s="31" t="s">
        <v>271</v>
      </c>
      <c r="D138" s="27" t="n">
        <v>160</v>
      </c>
      <c r="E138" s="33"/>
      <c r="F138" s="27" t="n">
        <f aca="false">E138*D138</f>
        <v>0</v>
      </c>
      <c r="G138" s="2"/>
      <c r="H138" s="2"/>
      <c r="I138" s="2"/>
      <c r="J138" s="2"/>
      <c r="K138" s="2"/>
      <c r="L138" s="2"/>
      <c r="M138" s="2"/>
      <c r="N138" s="2"/>
    </row>
    <row r="139" s="39" customFormat="true" ht="15" hidden="false" customHeight="false" outlineLevel="0" collapsed="false">
      <c r="A139" s="24" t="s">
        <v>132</v>
      </c>
      <c r="B139" s="25" t="s">
        <v>272</v>
      </c>
      <c r="C139" s="31" t="s">
        <v>273</v>
      </c>
      <c r="D139" s="27" t="n">
        <v>297</v>
      </c>
      <c r="E139" s="33"/>
      <c r="F139" s="27" t="n">
        <f aca="false">E139*D139</f>
        <v>0</v>
      </c>
      <c r="G139" s="2"/>
      <c r="H139" s="2"/>
      <c r="I139" s="2"/>
      <c r="J139" s="2"/>
      <c r="K139" s="2"/>
      <c r="L139" s="2"/>
      <c r="M139" s="2"/>
      <c r="N139" s="2"/>
    </row>
    <row r="140" s="2" customFormat="true" ht="15" hidden="false" customHeight="false" outlineLevel="0" collapsed="false">
      <c r="A140" s="24" t="s">
        <v>132</v>
      </c>
      <c r="B140" s="25" t="s">
        <v>274</v>
      </c>
      <c r="C140" s="31" t="s">
        <v>275</v>
      </c>
      <c r="D140" s="27" t="n">
        <v>297</v>
      </c>
      <c r="E140" s="33"/>
      <c r="F140" s="27" t="n">
        <f aca="false">E140*D140</f>
        <v>0</v>
      </c>
    </row>
    <row r="141" s="39" customFormat="true" ht="15" hidden="false" customHeight="false" outlineLevel="0" collapsed="false">
      <c r="A141" s="24" t="s">
        <v>132</v>
      </c>
      <c r="B141" s="25" t="s">
        <v>276</v>
      </c>
      <c r="C141" s="31" t="s">
        <v>277</v>
      </c>
      <c r="D141" s="27" t="n">
        <v>264</v>
      </c>
      <c r="E141" s="33"/>
      <c r="F141" s="27" t="n">
        <f aca="false">E141*D141</f>
        <v>0</v>
      </c>
      <c r="G141" s="2"/>
      <c r="H141" s="2"/>
      <c r="I141" s="2"/>
      <c r="J141" s="2"/>
      <c r="K141" s="2"/>
      <c r="L141" s="2"/>
      <c r="M141" s="2"/>
      <c r="N141" s="2"/>
    </row>
    <row r="142" s="39" customFormat="true" ht="15" hidden="false" customHeight="false" outlineLevel="0" collapsed="false">
      <c r="A142" s="24" t="s">
        <v>132</v>
      </c>
      <c r="B142" s="25" t="s">
        <v>278</v>
      </c>
      <c r="C142" s="26"/>
      <c r="D142" s="27" t="n">
        <v>374</v>
      </c>
      <c r="E142" s="33"/>
      <c r="F142" s="27" t="n">
        <f aca="false">E142*D142</f>
        <v>0</v>
      </c>
      <c r="G142" s="2"/>
      <c r="H142" s="2"/>
      <c r="I142" s="2"/>
      <c r="J142" s="2"/>
      <c r="K142" s="2"/>
      <c r="L142" s="2"/>
      <c r="M142" s="2"/>
      <c r="N142" s="2"/>
    </row>
    <row r="143" s="3" customFormat="true" ht="15" hidden="false" customHeight="false" outlineLevel="0" collapsed="false">
      <c r="A143" s="24" t="s">
        <v>132</v>
      </c>
      <c r="B143" s="25" t="s">
        <v>279</v>
      </c>
      <c r="C143" s="32" t="s">
        <v>280</v>
      </c>
      <c r="D143" s="27" t="n">
        <v>253</v>
      </c>
      <c r="E143" s="33"/>
      <c r="F143" s="27" t="n">
        <f aca="false">E143*D143</f>
        <v>0</v>
      </c>
      <c r="G143" s="2"/>
      <c r="H143" s="2"/>
      <c r="I143" s="2"/>
      <c r="J143" s="2"/>
      <c r="K143" s="2"/>
      <c r="L143" s="2"/>
      <c r="M143" s="2"/>
      <c r="N143" s="2"/>
    </row>
    <row r="144" s="3" customFormat="true" ht="15" hidden="false" customHeight="false" outlineLevel="0" collapsed="false">
      <c r="A144" s="24" t="s">
        <v>132</v>
      </c>
      <c r="B144" s="25" t="s">
        <v>281</v>
      </c>
      <c r="C144" s="32" t="s">
        <v>282</v>
      </c>
      <c r="D144" s="27" t="n">
        <v>264</v>
      </c>
      <c r="E144" s="33"/>
      <c r="F144" s="27" t="n">
        <f aca="false">E144*D144</f>
        <v>0</v>
      </c>
      <c r="G144" s="2"/>
      <c r="H144" s="2"/>
      <c r="I144" s="2"/>
      <c r="J144" s="2"/>
      <c r="K144" s="2"/>
      <c r="L144" s="2"/>
      <c r="M144" s="2"/>
      <c r="N144" s="2"/>
    </row>
    <row r="145" s="3" customFormat="true" ht="15" hidden="false" customHeight="false" outlineLevel="0" collapsed="false">
      <c r="A145" s="24" t="s">
        <v>132</v>
      </c>
      <c r="B145" s="25" t="s">
        <v>283</v>
      </c>
      <c r="C145" s="31" t="s">
        <v>284</v>
      </c>
      <c r="D145" s="27" t="n">
        <v>61</v>
      </c>
      <c r="E145" s="33"/>
      <c r="F145" s="27" t="n">
        <f aca="false">E145*D145</f>
        <v>0</v>
      </c>
      <c r="G145" s="2"/>
      <c r="H145" s="2"/>
      <c r="I145" s="2"/>
      <c r="J145" s="2"/>
      <c r="K145" s="2"/>
      <c r="L145" s="2"/>
      <c r="M145" s="2"/>
      <c r="N145" s="2"/>
    </row>
    <row r="146" s="3" customFormat="true" ht="15" hidden="false" customHeight="false" outlineLevel="0" collapsed="false">
      <c r="A146" s="24" t="s">
        <v>132</v>
      </c>
      <c r="B146" s="25" t="s">
        <v>285</v>
      </c>
      <c r="C146" s="31" t="s">
        <v>286</v>
      </c>
      <c r="D146" s="27" t="n">
        <v>61</v>
      </c>
      <c r="E146" s="33"/>
      <c r="F146" s="27" t="n">
        <f aca="false">E146*D146</f>
        <v>0</v>
      </c>
      <c r="G146" s="2"/>
      <c r="H146" s="2"/>
      <c r="I146" s="2"/>
      <c r="J146" s="2"/>
      <c r="K146" s="2"/>
      <c r="L146" s="2"/>
      <c r="M146" s="2"/>
      <c r="N146" s="2"/>
    </row>
    <row r="147" s="3" customFormat="true" ht="15" hidden="false" customHeight="false" outlineLevel="0" collapsed="false">
      <c r="A147" s="24" t="s">
        <v>132</v>
      </c>
      <c r="B147" s="25" t="s">
        <v>287</v>
      </c>
      <c r="C147" s="31" t="s">
        <v>288</v>
      </c>
      <c r="D147" s="27" t="n">
        <v>61</v>
      </c>
      <c r="E147" s="33"/>
      <c r="F147" s="27" t="n">
        <f aca="false">E147*D147</f>
        <v>0</v>
      </c>
      <c r="G147" s="2"/>
      <c r="H147" s="2"/>
      <c r="I147" s="2"/>
      <c r="J147" s="2"/>
      <c r="K147" s="2"/>
      <c r="L147" s="2"/>
      <c r="M147" s="2"/>
      <c r="N147" s="2"/>
    </row>
    <row r="148" s="3" customFormat="true" ht="15" hidden="false" customHeight="false" outlineLevel="0" collapsed="false">
      <c r="A148" s="24" t="s">
        <v>132</v>
      </c>
      <c r="B148" s="25" t="s">
        <v>289</v>
      </c>
      <c r="C148" s="31" t="s">
        <v>290</v>
      </c>
      <c r="D148" s="27" t="n">
        <v>61</v>
      </c>
      <c r="E148" s="33"/>
      <c r="F148" s="27" t="n">
        <f aca="false">E148*D148</f>
        <v>0</v>
      </c>
      <c r="G148" s="2"/>
      <c r="H148" s="2"/>
      <c r="I148" s="2"/>
      <c r="J148" s="2"/>
      <c r="K148" s="2"/>
      <c r="L148" s="2"/>
      <c r="M148" s="2"/>
      <c r="N148" s="2"/>
    </row>
    <row r="149" s="3" customFormat="true" ht="15" hidden="false" customHeight="false" outlineLevel="0" collapsed="false">
      <c r="A149" s="24" t="s">
        <v>132</v>
      </c>
      <c r="B149" s="25" t="s">
        <v>291</v>
      </c>
      <c r="C149" s="26" t="s">
        <v>292</v>
      </c>
      <c r="D149" s="27" t="n">
        <v>61</v>
      </c>
      <c r="E149" s="33"/>
      <c r="F149" s="27" t="n">
        <f aca="false">E149*D149</f>
        <v>0</v>
      </c>
      <c r="G149" s="2"/>
      <c r="H149" s="2"/>
      <c r="I149" s="2"/>
      <c r="J149" s="2"/>
      <c r="K149" s="2"/>
      <c r="L149" s="2"/>
      <c r="M149" s="2"/>
      <c r="N149" s="2"/>
    </row>
    <row r="150" s="47" customFormat="true" ht="15" hidden="false" customHeight="false" outlineLevel="0" collapsed="false">
      <c r="A150" s="24" t="s">
        <v>132</v>
      </c>
      <c r="B150" s="25" t="s">
        <v>293</v>
      </c>
      <c r="C150" s="31" t="s">
        <v>294</v>
      </c>
      <c r="D150" s="27" t="n">
        <v>61</v>
      </c>
      <c r="E150" s="33"/>
      <c r="F150" s="27" t="n">
        <f aca="false">E150*D150</f>
        <v>0</v>
      </c>
      <c r="G150" s="40"/>
      <c r="H150" s="40"/>
      <c r="I150" s="40"/>
      <c r="J150" s="40"/>
      <c r="K150" s="40"/>
      <c r="L150" s="40"/>
      <c r="M150" s="40"/>
      <c r="N150" s="40"/>
    </row>
    <row r="151" s="39" customFormat="true" ht="15" hidden="false" customHeight="false" outlineLevel="0" collapsed="false">
      <c r="A151" s="24" t="s">
        <v>132</v>
      </c>
      <c r="B151" s="25" t="s">
        <v>295</v>
      </c>
      <c r="C151" s="32" t="s">
        <v>296</v>
      </c>
      <c r="D151" s="27" t="n">
        <v>94</v>
      </c>
      <c r="E151" s="33"/>
      <c r="F151" s="27" t="n">
        <f aca="false">E151*D151</f>
        <v>0</v>
      </c>
      <c r="G151" s="2"/>
      <c r="H151" s="2"/>
      <c r="I151" s="2"/>
      <c r="J151" s="2"/>
      <c r="K151" s="2"/>
      <c r="L151" s="2"/>
      <c r="M151" s="2"/>
      <c r="N151" s="2"/>
    </row>
    <row r="152" s="39" customFormat="true" ht="15" hidden="false" customHeight="false" outlineLevel="0" collapsed="false">
      <c r="A152" s="24" t="s">
        <v>297</v>
      </c>
      <c r="B152" s="25" t="s">
        <v>298</v>
      </c>
      <c r="C152" s="31" t="s">
        <v>299</v>
      </c>
      <c r="D152" s="27" t="n">
        <v>154</v>
      </c>
      <c r="E152" s="43"/>
      <c r="F152" s="27" t="n">
        <f aca="false">E152*D152</f>
        <v>0</v>
      </c>
      <c r="G152" s="2"/>
      <c r="H152" s="2"/>
      <c r="I152" s="2"/>
      <c r="J152" s="2"/>
      <c r="K152" s="2"/>
      <c r="L152" s="2"/>
      <c r="M152" s="2"/>
      <c r="N152" s="2"/>
    </row>
    <row r="153" s="39" customFormat="true" ht="15" hidden="false" customHeight="false" outlineLevel="0" collapsed="false">
      <c r="A153" s="24" t="s">
        <v>297</v>
      </c>
      <c r="B153" s="25" t="s">
        <v>300</v>
      </c>
      <c r="C153" s="26" t="s">
        <v>301</v>
      </c>
      <c r="D153" s="27" t="n">
        <v>154</v>
      </c>
      <c r="E153" s="33"/>
      <c r="F153" s="27" t="n">
        <f aca="false">E153*D153</f>
        <v>0</v>
      </c>
      <c r="G153" s="2"/>
      <c r="H153" s="2"/>
      <c r="I153" s="2"/>
      <c r="J153" s="2"/>
      <c r="K153" s="2"/>
      <c r="L153" s="2"/>
      <c r="M153" s="2"/>
      <c r="N153" s="2"/>
    </row>
    <row r="154" s="30" customFormat="true" ht="15" hidden="false" customHeight="false" outlineLevel="0" collapsed="false">
      <c r="A154" s="24" t="s">
        <v>297</v>
      </c>
      <c r="B154" s="25" t="s">
        <v>302</v>
      </c>
      <c r="C154" s="31" t="s">
        <v>303</v>
      </c>
      <c r="D154" s="27" t="n">
        <v>154</v>
      </c>
      <c r="E154" s="33"/>
      <c r="F154" s="27" t="n">
        <f aca="false">E154*D154</f>
        <v>0</v>
      </c>
      <c r="G154" s="7"/>
      <c r="H154" s="7"/>
      <c r="I154" s="7"/>
      <c r="J154" s="7"/>
      <c r="K154" s="7"/>
      <c r="L154" s="7"/>
      <c r="M154" s="7"/>
      <c r="N154" s="7"/>
    </row>
    <row r="155" s="30" customFormat="true" ht="15" hidden="false" customHeight="false" outlineLevel="0" collapsed="false">
      <c r="A155" s="24" t="s">
        <v>297</v>
      </c>
      <c r="B155" s="25" t="s">
        <v>304</v>
      </c>
      <c r="C155" s="31" t="s">
        <v>305</v>
      </c>
      <c r="D155" s="27" t="n">
        <v>154</v>
      </c>
      <c r="E155" s="33"/>
      <c r="F155" s="27" t="n">
        <f aca="false">E155*D155</f>
        <v>0</v>
      </c>
      <c r="G155" s="7"/>
      <c r="H155" s="7"/>
      <c r="I155" s="7"/>
      <c r="J155" s="7"/>
      <c r="K155" s="7"/>
      <c r="L155" s="7"/>
      <c r="M155" s="7"/>
      <c r="N155" s="7"/>
    </row>
    <row r="156" s="39" customFormat="true" ht="15" hidden="false" customHeight="false" outlineLevel="0" collapsed="false">
      <c r="A156" s="24" t="s">
        <v>306</v>
      </c>
      <c r="B156" s="25" t="s">
        <v>307</v>
      </c>
      <c r="C156" s="26" t="s">
        <v>308</v>
      </c>
      <c r="D156" s="27" t="n">
        <v>490</v>
      </c>
      <c r="E156" s="28"/>
      <c r="F156" s="27" t="n">
        <f aca="false">E156*D156</f>
        <v>0</v>
      </c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4" t="s">
        <v>306</v>
      </c>
      <c r="B157" s="25" t="s">
        <v>309</v>
      </c>
      <c r="C157" s="26"/>
      <c r="D157" s="27" t="n">
        <v>429</v>
      </c>
      <c r="E157" s="28"/>
      <c r="F157" s="27" t="n">
        <f aca="false">E157*D157</f>
        <v>0</v>
      </c>
      <c r="G157" s="7"/>
      <c r="O157" s="8"/>
    </row>
    <row r="158" s="30" customFormat="true" ht="15" hidden="false" customHeight="false" outlineLevel="0" collapsed="false">
      <c r="A158" s="24" t="s">
        <v>310</v>
      </c>
      <c r="B158" s="25" t="s">
        <v>311</v>
      </c>
      <c r="C158" s="26" t="s">
        <v>312</v>
      </c>
      <c r="D158" s="27" t="n">
        <v>231</v>
      </c>
      <c r="E158" s="33"/>
      <c r="F158" s="27" t="n">
        <f aca="false">E158*D158</f>
        <v>0</v>
      </c>
      <c r="G158" s="7"/>
      <c r="H158" s="7"/>
      <c r="I158" s="7"/>
      <c r="J158" s="7"/>
      <c r="K158" s="7"/>
      <c r="L158" s="7"/>
      <c r="M158" s="7"/>
      <c r="N158" s="7"/>
    </row>
    <row r="159" s="30" customFormat="true" ht="15" hidden="false" customHeight="false" outlineLevel="0" collapsed="false">
      <c r="A159" s="24" t="s">
        <v>313</v>
      </c>
      <c r="B159" s="25" t="s">
        <v>314</v>
      </c>
      <c r="C159" s="31" t="s">
        <v>315</v>
      </c>
      <c r="D159" s="27" t="n">
        <v>341</v>
      </c>
      <c r="E159" s="28"/>
      <c r="F159" s="27" t="n">
        <f aca="false">E159*D159</f>
        <v>0</v>
      </c>
      <c r="G159" s="6" t="s">
        <v>316</v>
      </c>
      <c r="H159" s="7"/>
      <c r="I159" s="7"/>
      <c r="J159" s="7"/>
      <c r="K159" s="7"/>
      <c r="L159" s="7"/>
      <c r="M159" s="7"/>
      <c r="N159" s="7"/>
      <c r="O159" s="7"/>
    </row>
    <row r="160" s="30" customFormat="true" ht="15" hidden="false" customHeight="false" outlineLevel="0" collapsed="false">
      <c r="A160" s="24" t="s">
        <v>317</v>
      </c>
      <c r="B160" s="25" t="s">
        <v>318</v>
      </c>
      <c r="C160" s="31" t="s">
        <v>319</v>
      </c>
      <c r="D160" s="27" t="n">
        <v>105</v>
      </c>
      <c r="E160" s="28"/>
      <c r="F160" s="27" t="n">
        <f aca="false">E160*D160</f>
        <v>0</v>
      </c>
      <c r="G160" s="6" t="s">
        <v>316</v>
      </c>
      <c r="H160" s="7"/>
      <c r="I160" s="7"/>
      <c r="J160" s="7"/>
      <c r="K160" s="7"/>
      <c r="L160" s="7"/>
      <c r="M160" s="7"/>
      <c r="N160" s="7"/>
      <c r="O160" s="7"/>
    </row>
    <row r="161" s="30" customFormat="true" ht="15" hidden="false" customHeight="false" outlineLevel="0" collapsed="false">
      <c r="A161" s="24" t="s">
        <v>320</v>
      </c>
      <c r="B161" s="25" t="s">
        <v>321</v>
      </c>
      <c r="C161" s="26" t="s">
        <v>322</v>
      </c>
      <c r="D161" s="27" t="n">
        <v>924</v>
      </c>
      <c r="E161" s="28"/>
      <c r="F161" s="27" t="n">
        <f aca="false">E161*D161</f>
        <v>0</v>
      </c>
      <c r="G161" s="6" t="s">
        <v>316</v>
      </c>
      <c r="H161" s="7"/>
      <c r="I161" s="7"/>
      <c r="J161" s="7"/>
      <c r="K161" s="7"/>
      <c r="L161" s="7"/>
      <c r="M161" s="7"/>
      <c r="N161" s="7"/>
      <c r="O161" s="7"/>
    </row>
    <row r="162" s="30" customFormat="true" ht="15" hidden="false" customHeight="false" outlineLevel="0" collapsed="false">
      <c r="A162" s="24" t="s">
        <v>320</v>
      </c>
      <c r="B162" s="25" t="s">
        <v>323</v>
      </c>
      <c r="C162" s="26" t="s">
        <v>324</v>
      </c>
      <c r="D162" s="27" t="n">
        <v>924</v>
      </c>
      <c r="E162" s="28"/>
      <c r="F162" s="27" t="n">
        <f aca="false">E162*D162</f>
        <v>0</v>
      </c>
      <c r="G162" s="6" t="s">
        <v>316</v>
      </c>
      <c r="H162" s="7"/>
      <c r="I162" s="7"/>
      <c r="J162" s="7"/>
      <c r="K162" s="7"/>
      <c r="L162" s="7"/>
      <c r="M162" s="7"/>
      <c r="N162" s="7"/>
      <c r="O162" s="7"/>
    </row>
    <row r="163" s="41" customFormat="true" ht="15" hidden="false" customHeight="false" outlineLevel="0" collapsed="false">
      <c r="A163" s="24" t="s">
        <v>320</v>
      </c>
      <c r="B163" s="25" t="s">
        <v>325</v>
      </c>
      <c r="C163" s="26" t="s">
        <v>326</v>
      </c>
      <c r="D163" s="27" t="n">
        <v>924</v>
      </c>
      <c r="E163" s="28"/>
      <c r="F163" s="27" t="n">
        <f aca="false">E163*D163</f>
        <v>0</v>
      </c>
      <c r="G163" s="40"/>
      <c r="H163" s="40"/>
      <c r="I163" s="40"/>
      <c r="J163" s="40"/>
      <c r="K163" s="40"/>
      <c r="L163" s="40"/>
      <c r="M163" s="40"/>
      <c r="N163" s="40"/>
    </row>
    <row r="164" s="3" customFormat="true" ht="15" hidden="false" customHeight="false" outlineLevel="0" collapsed="false">
      <c r="A164" s="24" t="s">
        <v>320</v>
      </c>
      <c r="B164" s="25" t="s">
        <v>327</v>
      </c>
      <c r="C164" s="26"/>
      <c r="D164" s="27" t="n">
        <v>924</v>
      </c>
      <c r="E164" s="28"/>
      <c r="F164" s="27" t="n">
        <f aca="false">E164*D164</f>
        <v>0</v>
      </c>
      <c r="G164" s="2"/>
      <c r="H164" s="2"/>
      <c r="I164" s="2"/>
      <c r="J164" s="2"/>
      <c r="K164" s="2"/>
      <c r="L164" s="2"/>
      <c r="M164" s="2"/>
      <c r="N164" s="2"/>
    </row>
    <row r="165" s="3" customFormat="true" ht="15" hidden="false" customHeight="false" outlineLevel="0" collapsed="false">
      <c r="A165" s="24" t="s">
        <v>328</v>
      </c>
      <c r="B165" s="25" t="s">
        <v>329</v>
      </c>
      <c r="C165" s="31" t="s">
        <v>330</v>
      </c>
      <c r="D165" s="27" t="n">
        <v>50</v>
      </c>
      <c r="E165" s="43"/>
      <c r="F165" s="27" t="n">
        <f aca="false">E165*D165</f>
        <v>0</v>
      </c>
      <c r="G165" s="2"/>
      <c r="H165" s="2"/>
      <c r="I165" s="2"/>
      <c r="J165" s="2"/>
      <c r="K165" s="2"/>
      <c r="L165" s="2"/>
      <c r="M165" s="2"/>
      <c r="N165" s="2"/>
    </row>
    <row r="166" s="3" customFormat="true" ht="15" hidden="false" customHeight="false" outlineLevel="0" collapsed="false">
      <c r="A166" s="24" t="s">
        <v>328</v>
      </c>
      <c r="B166" s="25" t="s">
        <v>331</v>
      </c>
      <c r="C166" s="31" t="s">
        <v>330</v>
      </c>
      <c r="D166" s="27" t="n">
        <v>50</v>
      </c>
      <c r="E166" s="33"/>
      <c r="F166" s="27" t="n">
        <f aca="false">E166*D166</f>
        <v>0</v>
      </c>
      <c r="G166" s="2"/>
      <c r="H166" s="2"/>
      <c r="I166" s="2"/>
      <c r="J166" s="2"/>
      <c r="K166" s="2"/>
      <c r="L166" s="2"/>
      <c r="M166" s="2"/>
      <c r="N166" s="2"/>
    </row>
    <row r="167" s="3" customFormat="true" ht="15" hidden="false" customHeight="false" outlineLevel="0" collapsed="false">
      <c r="A167" s="24" t="s">
        <v>328</v>
      </c>
      <c r="B167" s="25" t="s">
        <v>332</v>
      </c>
      <c r="C167" s="31" t="s">
        <v>330</v>
      </c>
      <c r="D167" s="27" t="n">
        <v>50</v>
      </c>
      <c r="E167" s="33"/>
      <c r="F167" s="27" t="n">
        <f aca="false">E167*D167</f>
        <v>0</v>
      </c>
      <c r="G167" s="2"/>
      <c r="H167" s="2"/>
      <c r="I167" s="2"/>
      <c r="J167" s="2"/>
      <c r="K167" s="2"/>
      <c r="L167" s="2"/>
      <c r="M167" s="2"/>
      <c r="N167" s="2"/>
    </row>
    <row r="168" s="30" customFormat="true" ht="15" hidden="false" customHeight="false" outlineLevel="0" collapsed="false">
      <c r="A168" s="24" t="s">
        <v>328</v>
      </c>
      <c r="B168" s="25" t="s">
        <v>333</v>
      </c>
      <c r="C168" s="31" t="s">
        <v>330</v>
      </c>
      <c r="D168" s="27" t="n">
        <v>50</v>
      </c>
      <c r="E168" s="33"/>
      <c r="F168" s="27" t="n">
        <f aca="false">E168*D168</f>
        <v>0</v>
      </c>
      <c r="G168" s="7"/>
      <c r="H168" s="7"/>
      <c r="I168" s="7"/>
      <c r="J168" s="7"/>
      <c r="K168" s="7"/>
      <c r="L168" s="7"/>
      <c r="M168" s="7"/>
      <c r="N168" s="7"/>
    </row>
    <row r="169" s="3" customFormat="true" ht="15" hidden="false" customHeight="false" outlineLevel="0" collapsed="false">
      <c r="A169" s="24" t="s">
        <v>328</v>
      </c>
      <c r="B169" s="25" t="s">
        <v>334</v>
      </c>
      <c r="C169" s="31" t="s">
        <v>330</v>
      </c>
      <c r="D169" s="27" t="n">
        <v>50</v>
      </c>
      <c r="E169" s="33"/>
      <c r="F169" s="27" t="n">
        <f aca="false">E169*D169</f>
        <v>0</v>
      </c>
      <c r="G169" s="2"/>
      <c r="H169" s="2"/>
      <c r="I169" s="2"/>
      <c r="J169" s="2"/>
      <c r="K169" s="2"/>
      <c r="L169" s="2"/>
      <c r="M169" s="2"/>
      <c r="N169" s="2"/>
    </row>
    <row r="170" s="3" customFormat="true" ht="15" hidden="false" customHeight="false" outlineLevel="0" collapsed="false">
      <c r="A170" s="24" t="s">
        <v>328</v>
      </c>
      <c r="B170" s="25" t="s">
        <v>335</v>
      </c>
      <c r="C170" s="31" t="s">
        <v>330</v>
      </c>
      <c r="D170" s="27" t="n">
        <v>50</v>
      </c>
      <c r="E170" s="28"/>
      <c r="F170" s="27" t="n">
        <f aca="false">E170*D170</f>
        <v>0</v>
      </c>
      <c r="G170" s="2"/>
      <c r="H170" s="2"/>
      <c r="I170" s="2"/>
      <c r="J170" s="2"/>
      <c r="K170" s="2"/>
      <c r="L170" s="2"/>
      <c r="M170" s="2"/>
      <c r="N170" s="2"/>
    </row>
    <row r="171" s="3" customFormat="true" ht="15" hidden="false" customHeight="false" outlineLevel="0" collapsed="false">
      <c r="A171" s="24" t="s">
        <v>328</v>
      </c>
      <c r="B171" s="25" t="s">
        <v>336</v>
      </c>
      <c r="C171" s="31" t="s">
        <v>330</v>
      </c>
      <c r="D171" s="27" t="n">
        <v>50</v>
      </c>
      <c r="E171" s="33"/>
      <c r="F171" s="27" t="n">
        <f aca="false">E171*D171</f>
        <v>0</v>
      </c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4" t="s">
        <v>328</v>
      </c>
      <c r="B172" s="25" t="s">
        <v>337</v>
      </c>
      <c r="C172" s="31" t="s">
        <v>330</v>
      </c>
      <c r="D172" s="27" t="n">
        <v>50</v>
      </c>
      <c r="E172" s="33"/>
      <c r="F172" s="27" t="n">
        <f aca="false">E172*D172</f>
        <v>0</v>
      </c>
      <c r="G172" s="7"/>
      <c r="O172" s="8"/>
    </row>
    <row r="173" s="39" customFormat="true" ht="15" hidden="false" customHeight="false" outlineLevel="0" collapsed="false">
      <c r="A173" s="24" t="s">
        <v>338</v>
      </c>
      <c r="B173" s="25" t="s">
        <v>339</v>
      </c>
      <c r="C173" s="31" t="s">
        <v>340</v>
      </c>
      <c r="D173" s="27" t="n">
        <v>72</v>
      </c>
      <c r="E173" s="33"/>
      <c r="F173" s="27" t="n">
        <f aca="false">E173*D173</f>
        <v>0</v>
      </c>
      <c r="G173" s="2"/>
      <c r="H173" s="2"/>
      <c r="I173" s="2"/>
      <c r="J173" s="2"/>
      <c r="K173" s="2"/>
      <c r="L173" s="2"/>
      <c r="M173" s="2"/>
      <c r="N173" s="2"/>
    </row>
    <row r="174" s="39" customFormat="true" ht="15" hidden="false" customHeight="false" outlineLevel="0" collapsed="false">
      <c r="A174" s="24" t="s">
        <v>341</v>
      </c>
      <c r="B174" s="25" t="s">
        <v>342</v>
      </c>
      <c r="C174" s="31" t="s">
        <v>343</v>
      </c>
      <c r="D174" s="27" t="n">
        <v>50</v>
      </c>
      <c r="E174" s="28"/>
      <c r="F174" s="27" t="n">
        <f aca="false">E174*D174</f>
        <v>0</v>
      </c>
      <c r="G174" s="2"/>
      <c r="H174" s="2"/>
      <c r="I174" s="2"/>
      <c r="J174" s="2"/>
      <c r="K174" s="2"/>
      <c r="L174" s="2"/>
      <c r="M174" s="2"/>
      <c r="N174" s="2"/>
    </row>
    <row r="175" s="39" customFormat="true" ht="15" hidden="false" customHeight="false" outlineLevel="0" collapsed="false">
      <c r="A175" s="24" t="s">
        <v>344</v>
      </c>
      <c r="B175" s="25" t="s">
        <v>345</v>
      </c>
      <c r="C175" s="31" t="s">
        <v>346</v>
      </c>
      <c r="D175" s="27" t="n">
        <v>77</v>
      </c>
      <c r="E175" s="43"/>
      <c r="F175" s="27" t="n">
        <f aca="false">E175*D175</f>
        <v>0</v>
      </c>
      <c r="G175" s="2"/>
      <c r="H175" s="2"/>
      <c r="I175" s="2"/>
      <c r="J175" s="2"/>
      <c r="K175" s="2"/>
      <c r="L175" s="2"/>
      <c r="M175" s="2"/>
      <c r="N175" s="2"/>
    </row>
    <row r="176" s="3" customFormat="true" ht="15" hidden="false" customHeight="false" outlineLevel="0" collapsed="false">
      <c r="A176" s="24" t="s">
        <v>347</v>
      </c>
      <c r="B176" s="25" t="s">
        <v>348</v>
      </c>
      <c r="C176" s="31" t="s">
        <v>349</v>
      </c>
      <c r="D176" s="27" t="n">
        <v>94</v>
      </c>
      <c r="E176" s="33"/>
      <c r="F176" s="27" t="n">
        <f aca="false">E176*D176</f>
        <v>0</v>
      </c>
      <c r="G176" s="2"/>
      <c r="H176" s="2"/>
      <c r="I176" s="2"/>
      <c r="J176" s="2"/>
      <c r="K176" s="2"/>
      <c r="L176" s="2"/>
      <c r="M176" s="2"/>
      <c r="N176" s="2"/>
    </row>
    <row r="177" s="3" customFormat="true" ht="15" hidden="false" customHeight="false" outlineLevel="0" collapsed="false">
      <c r="A177" s="24" t="s">
        <v>350</v>
      </c>
      <c r="B177" s="25" t="s">
        <v>351</v>
      </c>
      <c r="C177" s="31" t="s">
        <v>352</v>
      </c>
      <c r="D177" s="27" t="n">
        <v>88</v>
      </c>
      <c r="E177" s="33"/>
      <c r="F177" s="27" t="n">
        <f aca="false">E177*D177</f>
        <v>0</v>
      </c>
      <c r="G177" s="2"/>
      <c r="H177" s="2"/>
      <c r="I177" s="2"/>
      <c r="J177" s="2"/>
      <c r="K177" s="2"/>
      <c r="L177" s="2"/>
      <c r="M177" s="2"/>
      <c r="N177" s="2"/>
    </row>
    <row r="178" s="39" customFormat="true" ht="15" hidden="false" customHeight="false" outlineLevel="0" collapsed="false">
      <c r="A178" s="24" t="s">
        <v>320</v>
      </c>
      <c r="B178" s="25" t="s">
        <v>353</v>
      </c>
      <c r="C178" s="31" t="s">
        <v>354</v>
      </c>
      <c r="D178" s="27" t="n">
        <v>374</v>
      </c>
      <c r="E178" s="33"/>
      <c r="F178" s="27" t="n">
        <f aca="false">E178*D178</f>
        <v>0</v>
      </c>
      <c r="G178" s="2"/>
      <c r="H178" s="2"/>
      <c r="I178" s="2"/>
      <c r="J178" s="2"/>
      <c r="K178" s="2"/>
      <c r="L178" s="2"/>
      <c r="M178" s="2"/>
      <c r="N178" s="2"/>
    </row>
    <row r="179" s="39" customFormat="true" ht="15" hidden="false" customHeight="false" outlineLevel="0" collapsed="false">
      <c r="A179" s="24" t="s">
        <v>320</v>
      </c>
      <c r="B179" s="25" t="s">
        <v>355</v>
      </c>
      <c r="C179" s="31" t="s">
        <v>356</v>
      </c>
      <c r="D179" s="27" t="n">
        <v>374</v>
      </c>
      <c r="E179" s="33"/>
      <c r="F179" s="27" t="n">
        <f aca="false">E179*D179</f>
        <v>0</v>
      </c>
      <c r="G179" s="2"/>
      <c r="H179" s="2"/>
      <c r="I179" s="2"/>
      <c r="J179" s="2"/>
      <c r="K179" s="2"/>
      <c r="L179" s="2"/>
      <c r="M179" s="2"/>
      <c r="N179" s="2"/>
    </row>
    <row r="180" s="39" customFormat="true" ht="15" hidden="false" customHeight="false" outlineLevel="0" collapsed="false">
      <c r="A180" s="24" t="s">
        <v>144</v>
      </c>
      <c r="B180" s="25" t="s">
        <v>357</v>
      </c>
      <c r="C180" s="26" t="s">
        <v>358</v>
      </c>
      <c r="D180" s="27" t="n">
        <v>374</v>
      </c>
      <c r="E180" s="33"/>
      <c r="F180" s="27" t="n">
        <f aca="false">E180*D180</f>
        <v>0</v>
      </c>
      <c r="G180" s="2"/>
      <c r="H180" s="2"/>
      <c r="I180" s="2"/>
      <c r="J180" s="2"/>
      <c r="K180" s="2"/>
      <c r="L180" s="2"/>
      <c r="M180" s="2"/>
      <c r="N180" s="2"/>
    </row>
    <row r="181" s="39" customFormat="true" ht="15" hidden="false" customHeight="false" outlineLevel="0" collapsed="false">
      <c r="A181" s="24" t="s">
        <v>144</v>
      </c>
      <c r="B181" s="25" t="s">
        <v>359</v>
      </c>
      <c r="C181" s="26" t="s">
        <v>360</v>
      </c>
      <c r="D181" s="27" t="n">
        <v>374</v>
      </c>
      <c r="E181" s="33"/>
      <c r="F181" s="27" t="n">
        <f aca="false">E181*D181</f>
        <v>0</v>
      </c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4" t="s">
        <v>144</v>
      </c>
      <c r="B182" s="25" t="s">
        <v>361</v>
      </c>
      <c r="C182" s="31" t="s">
        <v>362</v>
      </c>
      <c r="D182" s="27" t="n">
        <v>275</v>
      </c>
      <c r="E182" s="33"/>
      <c r="F182" s="27" t="n">
        <f aca="false">E182*D182</f>
        <v>0</v>
      </c>
      <c r="G182" s="7"/>
      <c r="O182" s="8"/>
    </row>
    <row r="183" s="47" customFormat="true" ht="15" hidden="false" customHeight="false" outlineLevel="0" collapsed="false">
      <c r="A183" s="24" t="s">
        <v>144</v>
      </c>
      <c r="B183" s="25" t="s">
        <v>363</v>
      </c>
      <c r="C183" s="26" t="s">
        <v>364</v>
      </c>
      <c r="D183" s="27" t="n">
        <v>275</v>
      </c>
      <c r="E183" s="33"/>
      <c r="F183" s="27" t="n">
        <f aca="false">E183*D183</f>
        <v>0</v>
      </c>
      <c r="G183" s="40"/>
      <c r="H183" s="40"/>
      <c r="I183" s="40"/>
      <c r="J183" s="40"/>
      <c r="K183" s="40"/>
      <c r="L183" s="40"/>
      <c r="M183" s="40"/>
      <c r="N183" s="40"/>
    </row>
    <row r="184" s="39" customFormat="true" ht="15" hidden="false" customHeight="false" outlineLevel="0" collapsed="false">
      <c r="A184" s="24" t="s">
        <v>365</v>
      </c>
      <c r="B184" s="25" t="s">
        <v>366</v>
      </c>
      <c r="C184" s="31" t="s">
        <v>367</v>
      </c>
      <c r="D184" s="27" t="n">
        <v>77</v>
      </c>
      <c r="E184" s="28"/>
      <c r="F184" s="27" t="n">
        <f aca="false">E184*D184</f>
        <v>0</v>
      </c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4" t="s">
        <v>368</v>
      </c>
      <c r="B185" s="48" t="s">
        <v>369</v>
      </c>
      <c r="C185" s="26" t="s">
        <v>370</v>
      </c>
      <c r="D185" s="27" t="n">
        <v>325</v>
      </c>
      <c r="E185" s="43"/>
      <c r="F185" s="27" t="n">
        <f aca="false">E185*D185</f>
        <v>0</v>
      </c>
      <c r="G185" s="7"/>
      <c r="O185" s="8"/>
    </row>
    <row r="186" s="47" customFormat="true" ht="15" hidden="false" customHeight="false" outlineLevel="0" collapsed="false">
      <c r="A186" s="24" t="s">
        <v>371</v>
      </c>
      <c r="B186" s="49" t="s">
        <v>372</v>
      </c>
      <c r="C186" s="31" t="s">
        <v>373</v>
      </c>
      <c r="D186" s="27" t="n">
        <v>160</v>
      </c>
      <c r="E186" s="33"/>
      <c r="F186" s="27" t="n">
        <f aca="false">E186*D186</f>
        <v>0</v>
      </c>
      <c r="G186" s="40"/>
      <c r="H186" s="40"/>
      <c r="I186" s="40"/>
      <c r="J186" s="40"/>
      <c r="K186" s="40"/>
      <c r="L186" s="40"/>
      <c r="M186" s="40"/>
      <c r="N186" s="40"/>
    </row>
    <row r="187" customFormat="false" ht="15" hidden="false" customHeight="false" outlineLevel="0" collapsed="false">
      <c r="A187" s="24" t="s">
        <v>374</v>
      </c>
      <c r="B187" s="49" t="s">
        <v>375</v>
      </c>
      <c r="C187" s="31" t="s">
        <v>376</v>
      </c>
      <c r="D187" s="27" t="n">
        <v>341</v>
      </c>
      <c r="E187" s="28"/>
      <c r="F187" s="27" t="n">
        <f aca="false">E187*D187</f>
        <v>0</v>
      </c>
      <c r="G187" s="7"/>
      <c r="O187" s="8"/>
    </row>
    <row r="188" customFormat="false" ht="15" hidden="false" customHeight="false" outlineLevel="0" collapsed="false">
      <c r="A188" s="24" t="s">
        <v>374</v>
      </c>
      <c r="B188" s="50" t="s">
        <v>377</v>
      </c>
      <c r="C188" s="31" t="s">
        <v>378</v>
      </c>
      <c r="D188" s="27" t="n">
        <v>341</v>
      </c>
      <c r="E188" s="43"/>
      <c r="F188" s="27" t="n">
        <f aca="false">E188*D188</f>
        <v>0</v>
      </c>
      <c r="G188" s="7"/>
      <c r="O188" s="8"/>
    </row>
    <row r="189" s="39" customFormat="true" ht="15" hidden="false" customHeight="false" outlineLevel="0" collapsed="false">
      <c r="A189" s="24" t="s">
        <v>374</v>
      </c>
      <c r="B189" s="49" t="s">
        <v>379</v>
      </c>
      <c r="C189" s="26" t="s">
        <v>380</v>
      </c>
      <c r="D189" s="27" t="n">
        <v>341</v>
      </c>
      <c r="E189" s="28"/>
      <c r="F189" s="27" t="n">
        <f aca="false">E189*D189</f>
        <v>0</v>
      </c>
      <c r="G189" s="2"/>
      <c r="H189" s="2"/>
      <c r="I189" s="2"/>
      <c r="J189" s="2"/>
      <c r="K189" s="2"/>
      <c r="L189" s="2"/>
      <c r="M189" s="2"/>
      <c r="N189" s="2"/>
    </row>
    <row r="190" s="39" customFormat="true" ht="15" hidden="false" customHeight="false" outlineLevel="0" collapsed="false">
      <c r="A190" s="24" t="s">
        <v>381</v>
      </c>
      <c r="B190" s="49" t="s">
        <v>382</v>
      </c>
      <c r="C190" s="26" t="s">
        <v>383</v>
      </c>
      <c r="D190" s="27" t="n">
        <v>374</v>
      </c>
      <c r="E190" s="28"/>
      <c r="F190" s="27" t="n">
        <f aca="false">E190*D190</f>
        <v>0</v>
      </c>
      <c r="G190" s="2"/>
      <c r="H190" s="2"/>
      <c r="I190" s="2"/>
      <c r="J190" s="2"/>
      <c r="K190" s="2"/>
      <c r="L190" s="2"/>
      <c r="M190" s="2"/>
      <c r="N190" s="2"/>
    </row>
    <row r="191" s="39" customFormat="true" ht="15" hidden="false" customHeight="false" outlineLevel="0" collapsed="false">
      <c r="A191" s="24"/>
      <c r="B191" s="49" t="s">
        <v>384</v>
      </c>
      <c r="C191" s="26" t="s">
        <v>385</v>
      </c>
      <c r="D191" s="27" t="n">
        <v>363</v>
      </c>
      <c r="E191" s="33"/>
      <c r="F191" s="27" t="n">
        <f aca="false">E191*D191</f>
        <v>0</v>
      </c>
      <c r="G191" s="2"/>
      <c r="H191" s="2"/>
      <c r="I191" s="2"/>
      <c r="J191" s="2"/>
      <c r="K191" s="2"/>
      <c r="L191" s="2"/>
      <c r="M191" s="2"/>
      <c r="N191" s="2"/>
    </row>
    <row r="192" s="39" customFormat="true" ht="15" hidden="false" customHeight="false" outlineLevel="0" collapsed="false">
      <c r="A192" s="24"/>
      <c r="B192" s="49" t="s">
        <v>386</v>
      </c>
      <c r="C192" s="26" t="s">
        <v>385</v>
      </c>
      <c r="D192" s="27" t="n">
        <v>176</v>
      </c>
      <c r="E192" s="33"/>
      <c r="F192" s="27" t="n">
        <f aca="false">E192*D192</f>
        <v>0</v>
      </c>
      <c r="G192" s="2"/>
      <c r="H192" s="2"/>
      <c r="I192" s="2"/>
      <c r="J192" s="2"/>
      <c r="K192" s="2"/>
      <c r="L192" s="2"/>
      <c r="M192" s="2"/>
      <c r="N192" s="2"/>
    </row>
    <row r="193" s="39" customFormat="true" ht="15" hidden="false" customHeight="false" outlineLevel="0" collapsed="false">
      <c r="A193" s="24"/>
      <c r="B193" s="49" t="s">
        <v>387</v>
      </c>
      <c r="C193" s="26" t="s">
        <v>388</v>
      </c>
      <c r="D193" s="27" t="n">
        <v>358</v>
      </c>
      <c r="E193" s="33"/>
      <c r="F193" s="27" t="n">
        <f aca="false">E193*D193</f>
        <v>0</v>
      </c>
      <c r="G193" s="2"/>
      <c r="H193" s="2"/>
      <c r="I193" s="2"/>
      <c r="J193" s="2"/>
      <c r="K193" s="2"/>
      <c r="L193" s="2"/>
      <c r="M193" s="2"/>
      <c r="N193" s="2"/>
    </row>
    <row r="194" s="39" customFormat="true" ht="15" hidden="false" customHeight="false" outlineLevel="0" collapsed="false">
      <c r="A194" s="24"/>
      <c r="B194" s="49" t="s">
        <v>389</v>
      </c>
      <c r="C194" s="26" t="s">
        <v>390</v>
      </c>
      <c r="D194" s="27" t="n">
        <v>407</v>
      </c>
      <c r="E194" s="33"/>
      <c r="F194" s="27" t="n">
        <f aca="false">E194*D194</f>
        <v>0</v>
      </c>
      <c r="G194" s="2"/>
      <c r="H194" s="2"/>
      <c r="I194" s="2"/>
      <c r="J194" s="2"/>
      <c r="K194" s="2"/>
      <c r="L194" s="2"/>
      <c r="M194" s="2"/>
      <c r="N194" s="2"/>
    </row>
    <row r="195" s="39" customFormat="true" ht="15" hidden="false" customHeight="false" outlineLevel="0" collapsed="false">
      <c r="A195" s="24" t="s">
        <v>391</v>
      </c>
      <c r="B195" s="49" t="s">
        <v>392</v>
      </c>
      <c r="C195" s="26" t="s">
        <v>393</v>
      </c>
      <c r="D195" s="27" t="n">
        <v>792</v>
      </c>
      <c r="E195" s="33"/>
      <c r="F195" s="27" t="n">
        <f aca="false">E195*D195</f>
        <v>0</v>
      </c>
      <c r="G195" s="2"/>
      <c r="H195" s="2"/>
      <c r="I195" s="2"/>
      <c r="J195" s="2"/>
      <c r="K195" s="2"/>
      <c r="L195" s="2"/>
      <c r="M195" s="2"/>
      <c r="N195" s="2"/>
    </row>
    <row r="196" s="39" customFormat="true" ht="15" hidden="false" customHeight="false" outlineLevel="0" collapsed="false">
      <c r="A196" s="24" t="s">
        <v>394</v>
      </c>
      <c r="B196" s="49" t="s">
        <v>395</v>
      </c>
      <c r="C196" s="26" t="s">
        <v>396</v>
      </c>
      <c r="D196" s="27" t="n">
        <v>451</v>
      </c>
      <c r="E196" s="33"/>
      <c r="F196" s="27" t="n">
        <f aca="false">E196*D196</f>
        <v>0</v>
      </c>
      <c r="G196" s="2"/>
      <c r="H196" s="2"/>
      <c r="I196" s="2"/>
      <c r="J196" s="2"/>
      <c r="K196" s="2"/>
      <c r="L196" s="2"/>
      <c r="M196" s="2"/>
      <c r="N196" s="2"/>
    </row>
    <row r="197" s="41" customFormat="true" ht="15" hidden="false" customHeight="false" outlineLevel="0" collapsed="false">
      <c r="A197" s="24" t="s">
        <v>394</v>
      </c>
      <c r="B197" s="49" t="s">
        <v>397</v>
      </c>
      <c r="C197" s="26" t="s">
        <v>398</v>
      </c>
      <c r="D197" s="27" t="n">
        <v>451</v>
      </c>
      <c r="E197" s="33"/>
      <c r="F197" s="27" t="n">
        <f aca="false">E197*D197</f>
        <v>0</v>
      </c>
      <c r="G197" s="40"/>
      <c r="H197" s="40"/>
      <c r="I197" s="40"/>
      <c r="J197" s="40"/>
      <c r="K197" s="40"/>
      <c r="L197" s="40"/>
      <c r="M197" s="40"/>
      <c r="N197" s="40"/>
    </row>
    <row r="198" s="3" customFormat="true" ht="15" hidden="false" customHeight="false" outlineLevel="0" collapsed="false">
      <c r="A198" s="51" t="s">
        <v>394</v>
      </c>
      <c r="B198" s="48" t="s">
        <v>399</v>
      </c>
      <c r="C198" s="26" t="s">
        <v>400</v>
      </c>
      <c r="D198" s="27" t="n">
        <v>495</v>
      </c>
      <c r="E198" s="33"/>
      <c r="F198" s="27" t="n">
        <f aca="false">E198*D198</f>
        <v>0</v>
      </c>
      <c r="G198" s="2"/>
      <c r="H198" s="2"/>
      <c r="I198" s="2"/>
      <c r="J198" s="2"/>
      <c r="K198" s="2"/>
      <c r="L198" s="2"/>
      <c r="M198" s="2"/>
      <c r="N198" s="2"/>
    </row>
    <row r="199" s="44" customFormat="true" ht="15" hidden="false" customHeight="false" outlineLevel="0" collapsed="false">
      <c r="A199" s="51" t="s">
        <v>401</v>
      </c>
      <c r="B199" s="48" t="s">
        <v>402</v>
      </c>
      <c r="C199" s="26" t="s">
        <v>403</v>
      </c>
      <c r="D199" s="27" t="n">
        <v>1265</v>
      </c>
      <c r="E199" s="43"/>
      <c r="F199" s="27" t="n">
        <f aca="false">E199*D199</f>
        <v>0</v>
      </c>
      <c r="G199" s="36"/>
      <c r="H199" s="36"/>
      <c r="I199" s="36"/>
      <c r="J199" s="36"/>
      <c r="K199" s="36"/>
      <c r="L199" s="36"/>
      <c r="M199" s="36"/>
      <c r="N199" s="36"/>
    </row>
    <row r="200" s="30" customFormat="true" ht="15" hidden="false" customHeight="false" outlineLevel="0" collapsed="false">
      <c r="A200" s="51" t="s">
        <v>401</v>
      </c>
      <c r="B200" s="48" t="s">
        <v>404</v>
      </c>
      <c r="C200" s="26" t="s">
        <v>405</v>
      </c>
      <c r="D200" s="27" t="n">
        <v>1155</v>
      </c>
      <c r="E200" s="33"/>
      <c r="F200" s="27" t="n">
        <f aca="false">E200*D200</f>
        <v>0</v>
      </c>
      <c r="G200" s="7"/>
      <c r="H200" s="7"/>
      <c r="I200" s="7"/>
      <c r="J200" s="7"/>
      <c r="K200" s="7"/>
      <c r="L200" s="7"/>
      <c r="M200" s="7"/>
      <c r="N200" s="7"/>
    </row>
    <row r="201" s="30" customFormat="true" ht="20.25" hidden="false" customHeight="false" outlineLevel="0" collapsed="false">
      <c r="A201" s="23" t="s">
        <v>406</v>
      </c>
      <c r="B201" s="23"/>
      <c r="C201" s="23"/>
      <c r="D201" s="27"/>
      <c r="E201" s="28"/>
      <c r="F201" s="27" t="n">
        <f aca="false">E201*D201</f>
        <v>0</v>
      </c>
      <c r="G201" s="7"/>
      <c r="H201" s="7"/>
      <c r="I201" s="7"/>
      <c r="J201" s="7"/>
      <c r="K201" s="7"/>
      <c r="L201" s="7"/>
      <c r="M201" s="7"/>
      <c r="N201" s="7"/>
    </row>
    <row r="202" s="30" customFormat="true" ht="15" hidden="false" customHeight="false" outlineLevel="0" collapsed="false">
      <c r="A202" s="24" t="s">
        <v>10</v>
      </c>
      <c r="B202" s="25" t="s">
        <v>407</v>
      </c>
      <c r="C202" s="26" t="s">
        <v>408</v>
      </c>
      <c r="D202" s="27" t="n">
        <v>341</v>
      </c>
      <c r="E202" s="28"/>
      <c r="F202" s="27" t="n">
        <f aca="false">E202*D202</f>
        <v>0</v>
      </c>
      <c r="G202" s="7"/>
      <c r="H202" s="7"/>
      <c r="I202" s="7"/>
      <c r="J202" s="7"/>
      <c r="K202" s="7"/>
      <c r="L202" s="7"/>
      <c r="M202" s="7"/>
      <c r="N202" s="7"/>
    </row>
    <row r="203" s="30" customFormat="true" ht="15" hidden="false" customHeight="false" outlineLevel="0" collapsed="false">
      <c r="A203" s="24" t="s">
        <v>10</v>
      </c>
      <c r="B203" s="25" t="s">
        <v>409</v>
      </c>
      <c r="C203" s="26" t="s">
        <v>410</v>
      </c>
      <c r="D203" s="27" t="n">
        <v>341</v>
      </c>
      <c r="E203" s="28"/>
      <c r="F203" s="27" t="n">
        <f aca="false">E203*D203</f>
        <v>0</v>
      </c>
      <c r="G203" s="7"/>
      <c r="H203" s="7"/>
      <c r="I203" s="7"/>
      <c r="J203" s="7"/>
      <c r="K203" s="7"/>
      <c r="L203" s="7"/>
      <c r="M203" s="7"/>
      <c r="N203" s="7"/>
    </row>
    <row r="204" s="3" customFormat="true" ht="15" hidden="false" customHeight="false" outlineLevel="0" collapsed="false">
      <c r="A204" s="24" t="s">
        <v>10</v>
      </c>
      <c r="B204" s="25" t="s">
        <v>411</v>
      </c>
      <c r="C204" s="26" t="s">
        <v>412</v>
      </c>
      <c r="D204" s="27" t="n">
        <v>341</v>
      </c>
      <c r="E204" s="28"/>
      <c r="F204" s="27" t="n">
        <f aca="false">E204*D204</f>
        <v>0</v>
      </c>
      <c r="G204" s="2"/>
      <c r="H204" s="2"/>
      <c r="I204" s="2"/>
      <c r="J204" s="2"/>
      <c r="K204" s="2"/>
      <c r="L204" s="2"/>
      <c r="M204" s="2"/>
      <c r="N204" s="2"/>
    </row>
    <row r="205" s="3" customFormat="true" ht="15" hidden="false" customHeight="false" outlineLevel="0" collapsed="false">
      <c r="A205" s="24" t="s">
        <v>10</v>
      </c>
      <c r="B205" s="25" t="s">
        <v>413</v>
      </c>
      <c r="C205" s="26" t="s">
        <v>414</v>
      </c>
      <c r="D205" s="27" t="n">
        <v>341</v>
      </c>
      <c r="E205" s="28"/>
      <c r="F205" s="27" t="n">
        <f aca="false">E205*D205</f>
        <v>0</v>
      </c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4" t="s">
        <v>10</v>
      </c>
      <c r="B206" s="25" t="s">
        <v>415</v>
      </c>
      <c r="C206" s="26" t="s">
        <v>416</v>
      </c>
      <c r="D206" s="27" t="n">
        <v>341</v>
      </c>
      <c r="E206" s="33"/>
      <c r="F206" s="27" t="n">
        <f aca="false">E206*D206</f>
        <v>0</v>
      </c>
      <c r="G206" s="7"/>
      <c r="O206" s="8"/>
    </row>
    <row r="207" customFormat="false" ht="15" hidden="false" customHeight="false" outlineLevel="0" collapsed="false">
      <c r="A207" s="24" t="s">
        <v>10</v>
      </c>
      <c r="B207" s="25" t="s">
        <v>417</v>
      </c>
      <c r="C207" s="26" t="s">
        <v>418</v>
      </c>
      <c r="D207" s="27" t="n">
        <v>341</v>
      </c>
      <c r="E207" s="33"/>
      <c r="F207" s="27" t="n">
        <f aca="false">E207*D207</f>
        <v>0</v>
      </c>
      <c r="G207" s="7"/>
      <c r="O207" s="8"/>
    </row>
    <row r="208" customFormat="false" ht="15" hidden="false" customHeight="false" outlineLevel="0" collapsed="false">
      <c r="A208" s="24" t="s">
        <v>10</v>
      </c>
      <c r="B208" s="25" t="s">
        <v>419</v>
      </c>
      <c r="C208" s="31" t="s">
        <v>420</v>
      </c>
      <c r="D208" s="27" t="n">
        <v>336</v>
      </c>
      <c r="E208" s="28"/>
      <c r="F208" s="27" t="n">
        <f aca="false">E208*D208</f>
        <v>0</v>
      </c>
      <c r="G208" s="7"/>
      <c r="O208" s="8"/>
    </row>
    <row r="209" s="30" customFormat="true" ht="15" hidden="false" customHeight="false" outlineLevel="0" collapsed="false">
      <c r="A209" s="24" t="s">
        <v>10</v>
      </c>
      <c r="B209" s="25" t="s">
        <v>421</v>
      </c>
      <c r="C209" s="26" t="s">
        <v>422</v>
      </c>
      <c r="D209" s="27" t="n">
        <v>336</v>
      </c>
      <c r="E209" s="28"/>
      <c r="F209" s="27" t="n">
        <f aca="false">E209*D209</f>
        <v>0</v>
      </c>
      <c r="G209" s="7"/>
      <c r="H209" s="7"/>
      <c r="I209" s="7"/>
      <c r="J209" s="7"/>
      <c r="K209" s="7"/>
      <c r="L209" s="7"/>
      <c r="M209" s="7"/>
      <c r="N209" s="7"/>
    </row>
    <row r="210" s="30" customFormat="true" ht="15" hidden="false" customHeight="false" outlineLevel="0" collapsed="false">
      <c r="A210" s="24" t="s">
        <v>10</v>
      </c>
      <c r="B210" s="25" t="s">
        <v>423</v>
      </c>
      <c r="C210" s="26" t="s">
        <v>424</v>
      </c>
      <c r="D210" s="27" t="n">
        <v>336</v>
      </c>
      <c r="E210" s="28"/>
      <c r="F210" s="27" t="n">
        <f aca="false">E210*D210</f>
        <v>0</v>
      </c>
      <c r="G210" s="7"/>
      <c r="H210" s="7"/>
      <c r="I210" s="7"/>
      <c r="J210" s="7"/>
      <c r="K210" s="7"/>
      <c r="L210" s="7"/>
      <c r="M210" s="7"/>
      <c r="N210" s="7"/>
    </row>
    <row r="211" s="30" customFormat="true" ht="15" hidden="false" customHeight="false" outlineLevel="0" collapsed="false">
      <c r="A211" s="24" t="s">
        <v>10</v>
      </c>
      <c r="B211" s="25" t="s">
        <v>425</v>
      </c>
      <c r="C211" s="26" t="s">
        <v>426</v>
      </c>
      <c r="D211" s="27" t="n">
        <v>659</v>
      </c>
      <c r="E211" s="28"/>
      <c r="F211" s="27" t="n">
        <f aca="false">E211*D211</f>
        <v>0</v>
      </c>
      <c r="G211" s="7"/>
      <c r="H211" s="7"/>
      <c r="I211" s="7"/>
      <c r="J211" s="7"/>
      <c r="K211" s="7"/>
      <c r="L211" s="7"/>
      <c r="M211" s="7"/>
      <c r="N211" s="7"/>
    </row>
    <row r="212" s="30" customFormat="true" ht="15" hidden="false" customHeight="false" outlineLevel="0" collapsed="false">
      <c r="A212" s="24" t="s">
        <v>10</v>
      </c>
      <c r="B212" s="25" t="s">
        <v>427</v>
      </c>
      <c r="C212" s="26" t="s">
        <v>428</v>
      </c>
      <c r="D212" s="27" t="n">
        <v>659</v>
      </c>
      <c r="E212" s="28"/>
      <c r="F212" s="27" t="n">
        <f aca="false">E212*D212</f>
        <v>0</v>
      </c>
      <c r="G212" s="7"/>
      <c r="H212" s="7"/>
      <c r="I212" s="7"/>
      <c r="J212" s="7"/>
      <c r="K212" s="7"/>
      <c r="L212" s="7"/>
      <c r="M212" s="7"/>
      <c r="N212" s="7"/>
    </row>
    <row r="213" s="3" customFormat="true" ht="15" hidden="false" customHeight="false" outlineLevel="0" collapsed="false">
      <c r="A213" s="24" t="s">
        <v>10</v>
      </c>
      <c r="B213" s="25" t="s">
        <v>429</v>
      </c>
      <c r="C213" s="26" t="s">
        <v>430</v>
      </c>
      <c r="D213" s="27" t="n">
        <v>659</v>
      </c>
      <c r="E213" s="28"/>
      <c r="F213" s="27" t="n">
        <f aca="false">E213*D213</f>
        <v>0</v>
      </c>
      <c r="G213" s="2"/>
      <c r="H213" s="2"/>
      <c r="I213" s="2"/>
      <c r="J213" s="2"/>
      <c r="K213" s="2"/>
      <c r="L213" s="2"/>
      <c r="M213" s="2"/>
      <c r="N213" s="2"/>
    </row>
    <row r="214" s="3" customFormat="true" ht="15" hidden="false" customHeight="false" outlineLevel="0" collapsed="false">
      <c r="A214" s="24" t="s">
        <v>10</v>
      </c>
      <c r="B214" s="25" t="s">
        <v>431</v>
      </c>
      <c r="C214" s="26" t="s">
        <v>432</v>
      </c>
      <c r="D214" s="27" t="n">
        <v>659</v>
      </c>
      <c r="E214" s="28"/>
      <c r="F214" s="27" t="n">
        <f aca="false">E214*D214</f>
        <v>0</v>
      </c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4" t="s">
        <v>10</v>
      </c>
      <c r="B215" s="25" t="s">
        <v>433</v>
      </c>
      <c r="C215" s="26" t="s">
        <v>434</v>
      </c>
      <c r="D215" s="27" t="n">
        <v>659</v>
      </c>
      <c r="E215" s="33"/>
      <c r="F215" s="27" t="n">
        <f aca="false">E215*D215</f>
        <v>0</v>
      </c>
      <c r="G215" s="7"/>
      <c r="O215" s="8"/>
    </row>
    <row r="216" customFormat="false" ht="15" hidden="false" customHeight="false" outlineLevel="0" collapsed="false">
      <c r="A216" s="24" t="s">
        <v>10</v>
      </c>
      <c r="B216" s="25" t="s">
        <v>435</v>
      </c>
      <c r="C216" s="26" t="s">
        <v>436</v>
      </c>
      <c r="D216" s="27" t="n">
        <v>659</v>
      </c>
      <c r="E216" s="33"/>
      <c r="F216" s="27" t="n">
        <f aca="false">E216*D216</f>
        <v>0</v>
      </c>
      <c r="G216" s="7"/>
      <c r="O216" s="8"/>
    </row>
    <row r="217" s="39" customFormat="true" ht="15" hidden="false" customHeight="false" outlineLevel="0" collapsed="false">
      <c r="A217" s="24" t="s">
        <v>121</v>
      </c>
      <c r="B217" s="25" t="s">
        <v>437</v>
      </c>
      <c r="C217" s="26" t="s">
        <v>438</v>
      </c>
      <c r="D217" s="27" t="n">
        <v>572</v>
      </c>
      <c r="E217" s="28"/>
      <c r="F217" s="27" t="n">
        <f aca="false">E217*D217</f>
        <v>0</v>
      </c>
      <c r="G217" s="2"/>
      <c r="H217" s="2"/>
      <c r="I217" s="2"/>
      <c r="J217" s="2"/>
      <c r="K217" s="2"/>
      <c r="L217" s="2"/>
      <c r="M217" s="2"/>
      <c r="N217" s="2"/>
    </row>
    <row r="218" s="44" customFormat="true" ht="15" hidden="false" customHeight="false" outlineLevel="0" collapsed="false">
      <c r="A218" s="24" t="s">
        <v>121</v>
      </c>
      <c r="B218" s="25" t="s">
        <v>439</v>
      </c>
      <c r="C218" s="26" t="s">
        <v>440</v>
      </c>
      <c r="D218" s="27" t="n">
        <v>314</v>
      </c>
      <c r="E218" s="28"/>
      <c r="F218" s="27" t="n">
        <f aca="false">E218*D218</f>
        <v>0</v>
      </c>
      <c r="G218" s="36"/>
      <c r="H218" s="36"/>
      <c r="I218" s="36"/>
      <c r="J218" s="36"/>
      <c r="K218" s="36"/>
      <c r="L218" s="36"/>
      <c r="M218" s="36"/>
      <c r="N218" s="36"/>
    </row>
    <row r="219" s="39" customFormat="true" ht="15" hidden="false" customHeight="false" outlineLevel="0" collapsed="false">
      <c r="A219" s="24" t="s">
        <v>121</v>
      </c>
      <c r="B219" s="25" t="s">
        <v>441</v>
      </c>
      <c r="C219" s="26" t="s">
        <v>442</v>
      </c>
      <c r="D219" s="27" t="n">
        <v>407</v>
      </c>
      <c r="E219" s="33"/>
      <c r="F219" s="27" t="n">
        <f aca="false">E219*D219</f>
        <v>0</v>
      </c>
      <c r="G219" s="2"/>
      <c r="H219" s="2"/>
      <c r="I219" s="2"/>
      <c r="J219" s="2"/>
      <c r="K219" s="2"/>
      <c r="L219" s="2"/>
      <c r="M219" s="2"/>
      <c r="N219" s="2"/>
    </row>
    <row r="220" s="39" customFormat="true" ht="15" hidden="false" customHeight="false" outlineLevel="0" collapsed="false">
      <c r="A220" s="24" t="s">
        <v>121</v>
      </c>
      <c r="B220" s="25" t="s">
        <v>443</v>
      </c>
      <c r="C220" s="26" t="s">
        <v>444</v>
      </c>
      <c r="D220" s="27" t="n">
        <v>385</v>
      </c>
      <c r="E220" s="35"/>
      <c r="F220" s="27" t="n">
        <f aca="false">E220*D220</f>
        <v>0</v>
      </c>
      <c r="G220" s="2"/>
      <c r="H220" s="2"/>
      <c r="I220" s="2"/>
      <c r="J220" s="2"/>
      <c r="K220" s="2"/>
      <c r="L220" s="2"/>
      <c r="M220" s="2"/>
      <c r="N220" s="2"/>
    </row>
    <row r="221" s="39" customFormat="true" ht="15" hidden="false" customHeight="false" outlineLevel="0" collapsed="false">
      <c r="A221" s="24" t="s">
        <v>121</v>
      </c>
      <c r="B221" s="25" t="s">
        <v>445</v>
      </c>
      <c r="C221" s="26" t="s">
        <v>446</v>
      </c>
      <c r="D221" s="27" t="n">
        <v>314</v>
      </c>
      <c r="E221" s="33"/>
      <c r="F221" s="27" t="n">
        <f aca="false">E221*D221</f>
        <v>0</v>
      </c>
      <c r="G221" s="2"/>
      <c r="H221" s="2"/>
      <c r="I221" s="2"/>
      <c r="J221" s="2"/>
      <c r="K221" s="2"/>
      <c r="L221" s="2"/>
      <c r="M221" s="2"/>
      <c r="N221" s="2"/>
    </row>
    <row r="222" s="39" customFormat="true" ht="15" hidden="false" customHeight="false" outlineLevel="0" collapsed="false">
      <c r="A222" s="24" t="s">
        <v>121</v>
      </c>
      <c r="B222" s="25" t="s">
        <v>447</v>
      </c>
      <c r="C222" s="26" t="s">
        <v>448</v>
      </c>
      <c r="D222" s="27" t="n">
        <v>594</v>
      </c>
      <c r="E222" s="33"/>
      <c r="F222" s="27" t="n">
        <f aca="false">E222*D222</f>
        <v>0</v>
      </c>
      <c r="G222" s="2"/>
      <c r="H222" s="2"/>
      <c r="I222" s="2"/>
      <c r="J222" s="2"/>
      <c r="K222" s="2"/>
      <c r="L222" s="2"/>
      <c r="M222" s="2"/>
      <c r="N222" s="2"/>
    </row>
    <row r="223" s="39" customFormat="true" ht="15" hidden="false" customHeight="false" outlineLevel="0" collapsed="false">
      <c r="A223" s="24" t="s">
        <v>121</v>
      </c>
      <c r="B223" s="25" t="s">
        <v>449</v>
      </c>
      <c r="C223" s="26" t="s">
        <v>450</v>
      </c>
      <c r="D223" s="27" t="n">
        <v>341</v>
      </c>
      <c r="E223" s="33"/>
      <c r="F223" s="27" t="n">
        <f aca="false">E223*D223</f>
        <v>0</v>
      </c>
      <c r="G223" s="2"/>
      <c r="H223" s="2"/>
      <c r="I223" s="2"/>
      <c r="J223" s="2"/>
      <c r="K223" s="2"/>
      <c r="L223" s="2"/>
      <c r="M223" s="2"/>
      <c r="N223" s="2"/>
    </row>
    <row r="224" s="39" customFormat="true" ht="15" hidden="false" customHeight="false" outlineLevel="0" collapsed="false">
      <c r="A224" s="24" t="s">
        <v>121</v>
      </c>
      <c r="B224" s="25" t="s">
        <v>451</v>
      </c>
      <c r="C224" s="26" t="s">
        <v>452</v>
      </c>
      <c r="D224" s="27" t="n">
        <v>209</v>
      </c>
      <c r="E224" s="33"/>
      <c r="F224" s="27" t="n">
        <f aca="false">E224*D224</f>
        <v>0</v>
      </c>
      <c r="G224" s="2"/>
      <c r="H224" s="2"/>
      <c r="I224" s="2"/>
      <c r="J224" s="2"/>
      <c r="K224" s="2"/>
      <c r="L224" s="2"/>
      <c r="M224" s="2"/>
      <c r="N224" s="2"/>
    </row>
    <row r="225" s="39" customFormat="true" ht="15" hidden="false" customHeight="false" outlineLevel="0" collapsed="false">
      <c r="A225" s="24" t="s">
        <v>121</v>
      </c>
      <c r="B225" s="25" t="s">
        <v>453</v>
      </c>
      <c r="C225" s="26" t="s">
        <v>454</v>
      </c>
      <c r="D225" s="27" t="n">
        <v>638</v>
      </c>
      <c r="E225" s="33"/>
      <c r="F225" s="27" t="n">
        <f aca="false">E225*D225</f>
        <v>0</v>
      </c>
      <c r="G225" s="2"/>
      <c r="H225" s="2"/>
      <c r="I225" s="2"/>
      <c r="J225" s="2"/>
      <c r="K225" s="2"/>
      <c r="L225" s="2"/>
      <c r="M225" s="2"/>
      <c r="N225" s="2"/>
    </row>
    <row r="226" s="39" customFormat="true" ht="15" hidden="false" customHeight="false" outlineLevel="0" collapsed="false">
      <c r="A226" s="24" t="s">
        <v>121</v>
      </c>
      <c r="B226" s="25" t="s">
        <v>455</v>
      </c>
      <c r="C226" s="26" t="s">
        <v>456</v>
      </c>
      <c r="D226" s="27" t="n">
        <v>341</v>
      </c>
      <c r="E226" s="33"/>
      <c r="F226" s="27" t="n">
        <f aca="false">E226*D226</f>
        <v>0</v>
      </c>
      <c r="G226" s="2"/>
      <c r="H226" s="2"/>
      <c r="I226" s="2"/>
      <c r="J226" s="2"/>
      <c r="K226" s="2"/>
      <c r="L226" s="2"/>
      <c r="M226" s="2"/>
      <c r="N226" s="2"/>
    </row>
    <row r="227" s="39" customFormat="true" ht="15" hidden="false" customHeight="false" outlineLevel="0" collapsed="false">
      <c r="A227" s="24" t="s">
        <v>121</v>
      </c>
      <c r="B227" s="25" t="s">
        <v>457</v>
      </c>
      <c r="C227" s="26" t="s">
        <v>458</v>
      </c>
      <c r="D227" s="27" t="n">
        <v>638</v>
      </c>
      <c r="E227" s="33"/>
      <c r="F227" s="27" t="n">
        <f aca="false">E227*D227</f>
        <v>0</v>
      </c>
      <c r="G227" s="2"/>
      <c r="H227" s="2"/>
      <c r="I227" s="2"/>
      <c r="J227" s="2"/>
      <c r="K227" s="2"/>
      <c r="L227" s="2"/>
      <c r="M227" s="2"/>
      <c r="N227" s="2"/>
    </row>
    <row r="228" s="39" customFormat="true" ht="15" hidden="false" customHeight="false" outlineLevel="0" collapsed="false">
      <c r="A228" s="24" t="s">
        <v>121</v>
      </c>
      <c r="B228" s="25" t="s">
        <v>459</v>
      </c>
      <c r="C228" s="26"/>
      <c r="D228" s="27" t="n">
        <v>341</v>
      </c>
      <c r="E228" s="33"/>
      <c r="F228" s="27" t="n">
        <f aca="false">E228*D228</f>
        <v>0</v>
      </c>
      <c r="G228" s="2"/>
      <c r="H228" s="2"/>
      <c r="I228" s="2"/>
      <c r="J228" s="2"/>
      <c r="K228" s="2"/>
      <c r="L228" s="2"/>
      <c r="M228" s="2"/>
      <c r="N228" s="2"/>
    </row>
    <row r="229" s="39" customFormat="true" ht="15" hidden="false" customHeight="false" outlineLevel="0" collapsed="false">
      <c r="A229" s="24" t="s">
        <v>121</v>
      </c>
      <c r="B229" s="25" t="s">
        <v>460</v>
      </c>
      <c r="C229" s="26" t="s">
        <v>461</v>
      </c>
      <c r="D229" s="27" t="n">
        <v>594</v>
      </c>
      <c r="E229" s="33"/>
      <c r="F229" s="27" t="n">
        <f aca="false">E229*D229</f>
        <v>0</v>
      </c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4" t="s">
        <v>121</v>
      </c>
      <c r="B230" s="25" t="s">
        <v>462</v>
      </c>
      <c r="C230" s="26" t="s">
        <v>463</v>
      </c>
      <c r="D230" s="27" t="n">
        <v>341</v>
      </c>
      <c r="E230" s="33"/>
      <c r="F230" s="27" t="n">
        <f aca="false">E230*D230</f>
        <v>0</v>
      </c>
      <c r="G230" s="7"/>
      <c r="O230" s="8"/>
    </row>
    <row r="231" customFormat="false" ht="15" hidden="false" customHeight="false" outlineLevel="0" collapsed="false">
      <c r="A231" s="24" t="s">
        <v>121</v>
      </c>
      <c r="B231" s="25" t="s">
        <v>464</v>
      </c>
      <c r="C231" s="26" t="s">
        <v>465</v>
      </c>
      <c r="D231" s="27" t="n">
        <v>314</v>
      </c>
      <c r="E231" s="33"/>
      <c r="F231" s="27" t="n">
        <f aca="false">E231*D231</f>
        <v>0</v>
      </c>
      <c r="G231" s="7"/>
      <c r="O231" s="8"/>
    </row>
    <row r="232" s="39" customFormat="true" ht="15" hidden="false" customHeight="false" outlineLevel="0" collapsed="false">
      <c r="A232" s="24" t="s">
        <v>121</v>
      </c>
      <c r="B232" s="25" t="s">
        <v>466</v>
      </c>
      <c r="C232" s="26" t="s">
        <v>467</v>
      </c>
      <c r="D232" s="27" t="n">
        <v>594</v>
      </c>
      <c r="E232" s="28"/>
      <c r="F232" s="27" t="n">
        <f aca="false">E232*D232</f>
        <v>0</v>
      </c>
      <c r="G232" s="2"/>
      <c r="H232" s="2"/>
      <c r="I232" s="2"/>
      <c r="J232" s="2"/>
      <c r="K232" s="2"/>
      <c r="L232" s="2"/>
      <c r="M232" s="2"/>
      <c r="N232" s="2"/>
    </row>
    <row r="233" s="47" customFormat="true" ht="15" hidden="false" customHeight="false" outlineLevel="0" collapsed="false">
      <c r="A233" s="24" t="s">
        <v>121</v>
      </c>
      <c r="B233" s="25" t="s">
        <v>468</v>
      </c>
      <c r="C233" s="26" t="s">
        <v>469</v>
      </c>
      <c r="D233" s="27" t="n">
        <v>385</v>
      </c>
      <c r="E233" s="28"/>
      <c r="F233" s="27" t="n">
        <f aca="false">E233*D233</f>
        <v>0</v>
      </c>
      <c r="G233" s="40"/>
      <c r="H233" s="40"/>
      <c r="I233" s="40"/>
      <c r="J233" s="40"/>
      <c r="K233" s="40"/>
      <c r="L233" s="40"/>
      <c r="M233" s="40"/>
      <c r="N233" s="40"/>
    </row>
    <row r="234" s="47" customFormat="true" ht="15" hidden="false" customHeight="false" outlineLevel="0" collapsed="false">
      <c r="A234" s="24" t="s">
        <v>121</v>
      </c>
      <c r="B234" s="25" t="s">
        <v>470</v>
      </c>
      <c r="C234" s="26" t="s">
        <v>471</v>
      </c>
      <c r="D234" s="27" t="n">
        <v>274</v>
      </c>
      <c r="E234" s="33"/>
      <c r="F234" s="27" t="n">
        <f aca="false">E234*D234</f>
        <v>0</v>
      </c>
      <c r="G234" s="40"/>
      <c r="H234" s="40"/>
      <c r="I234" s="40"/>
      <c r="J234" s="40"/>
      <c r="K234" s="40"/>
      <c r="L234" s="40"/>
      <c r="M234" s="40"/>
      <c r="N234" s="40"/>
    </row>
    <row r="235" s="3" customFormat="true" ht="15" hidden="false" customHeight="false" outlineLevel="0" collapsed="false">
      <c r="A235" s="24" t="s">
        <v>121</v>
      </c>
      <c r="B235" s="25" t="s">
        <v>472</v>
      </c>
      <c r="C235" s="26" t="s">
        <v>473</v>
      </c>
      <c r="D235" s="27" t="n">
        <v>297</v>
      </c>
      <c r="E235" s="43"/>
      <c r="F235" s="27" t="n">
        <f aca="false">E235*D235</f>
        <v>0</v>
      </c>
      <c r="G235" s="2"/>
      <c r="H235" s="2"/>
      <c r="I235" s="2"/>
      <c r="J235" s="2"/>
      <c r="K235" s="2"/>
      <c r="L235" s="2"/>
      <c r="M235" s="2"/>
      <c r="N235" s="2"/>
    </row>
    <row r="236" s="30" customFormat="true" ht="15" hidden="false" customHeight="false" outlineLevel="0" collapsed="false">
      <c r="A236" s="24" t="s">
        <v>474</v>
      </c>
      <c r="B236" s="25" t="s">
        <v>475</v>
      </c>
      <c r="C236" s="31" t="s">
        <v>476</v>
      </c>
      <c r="D236" s="27" t="n">
        <v>73</v>
      </c>
      <c r="E236" s="43"/>
      <c r="F236" s="27" t="n">
        <f aca="false">E236*D236</f>
        <v>0</v>
      </c>
      <c r="G236" s="7"/>
      <c r="H236" s="7"/>
      <c r="I236" s="7"/>
      <c r="J236" s="7"/>
      <c r="K236" s="7"/>
      <c r="L236" s="7"/>
      <c r="M236" s="7"/>
      <c r="N236" s="7"/>
    </row>
    <row r="237" s="3" customFormat="true" ht="15" hidden="false" customHeight="false" outlineLevel="0" collapsed="false">
      <c r="A237" s="24" t="s">
        <v>477</v>
      </c>
      <c r="B237" s="25" t="s">
        <v>478</v>
      </c>
      <c r="C237" s="31" t="s">
        <v>479</v>
      </c>
      <c r="D237" s="27" t="n">
        <v>347</v>
      </c>
      <c r="E237" s="33"/>
      <c r="F237" s="27" t="n">
        <f aca="false">E237*D237</f>
        <v>0</v>
      </c>
      <c r="G237" s="2"/>
      <c r="H237" s="2"/>
      <c r="I237" s="2"/>
      <c r="J237" s="2"/>
      <c r="K237" s="2"/>
      <c r="L237" s="2"/>
      <c r="M237" s="2"/>
      <c r="N237" s="2"/>
    </row>
    <row r="238" s="3" customFormat="true" ht="15" hidden="false" customHeight="false" outlineLevel="0" collapsed="false">
      <c r="A238" s="24" t="s">
        <v>477</v>
      </c>
      <c r="B238" s="25" t="s">
        <v>480</v>
      </c>
      <c r="C238" s="26" t="s">
        <v>481</v>
      </c>
      <c r="D238" s="27" t="n">
        <v>347</v>
      </c>
      <c r="E238" s="28"/>
      <c r="F238" s="27" t="n">
        <f aca="false">E238*D238</f>
        <v>0</v>
      </c>
      <c r="G238" s="2"/>
      <c r="H238" s="2"/>
      <c r="I238" s="2"/>
      <c r="J238" s="2"/>
      <c r="K238" s="2"/>
      <c r="L238" s="2"/>
      <c r="M238" s="2"/>
      <c r="N238" s="2"/>
    </row>
    <row r="239" s="3" customFormat="true" ht="15" hidden="false" customHeight="false" outlineLevel="0" collapsed="false">
      <c r="A239" s="24" t="s">
        <v>477</v>
      </c>
      <c r="B239" s="25" t="s">
        <v>482</v>
      </c>
      <c r="C239" s="26" t="s">
        <v>483</v>
      </c>
      <c r="D239" s="27" t="n">
        <v>825</v>
      </c>
      <c r="E239" s="33"/>
      <c r="F239" s="27" t="n">
        <f aca="false">E239*D239</f>
        <v>0</v>
      </c>
      <c r="G239" s="2"/>
      <c r="H239" s="2"/>
      <c r="I239" s="2"/>
      <c r="J239" s="2"/>
      <c r="K239" s="2"/>
      <c r="L239" s="2"/>
      <c r="M239" s="2"/>
      <c r="N239" s="2"/>
    </row>
    <row r="240" s="30" customFormat="true" ht="15" hidden="false" customHeight="false" outlineLevel="0" collapsed="false">
      <c r="A240" s="24" t="s">
        <v>477</v>
      </c>
      <c r="B240" s="25" t="s">
        <v>484</v>
      </c>
      <c r="C240" s="31" t="s">
        <v>485</v>
      </c>
      <c r="D240" s="27" t="n">
        <v>407</v>
      </c>
      <c r="E240" s="33"/>
      <c r="F240" s="27" t="n">
        <f aca="false">E240*D240</f>
        <v>0</v>
      </c>
      <c r="G240" s="7"/>
      <c r="H240" s="7"/>
      <c r="I240" s="7"/>
      <c r="J240" s="7"/>
      <c r="K240" s="7"/>
      <c r="L240" s="7"/>
      <c r="M240" s="7"/>
      <c r="N240" s="7"/>
    </row>
    <row r="241" s="41" customFormat="true" ht="15" hidden="false" customHeight="false" outlineLevel="0" collapsed="false">
      <c r="A241" s="24" t="s">
        <v>477</v>
      </c>
      <c r="B241" s="25" t="s">
        <v>486</v>
      </c>
      <c r="C241" s="31" t="s">
        <v>487</v>
      </c>
      <c r="D241" s="27" t="n">
        <v>314</v>
      </c>
      <c r="E241" s="33"/>
      <c r="F241" s="27" t="n">
        <f aca="false">E241*D241</f>
        <v>0</v>
      </c>
      <c r="G241" s="40"/>
      <c r="H241" s="40"/>
      <c r="I241" s="40"/>
      <c r="J241" s="40"/>
      <c r="K241" s="40"/>
      <c r="L241" s="40"/>
      <c r="M241" s="40"/>
      <c r="N241" s="40"/>
    </row>
    <row r="242" s="3" customFormat="true" ht="15" hidden="false" customHeight="false" outlineLevel="0" collapsed="false">
      <c r="A242" s="24" t="s">
        <v>477</v>
      </c>
      <c r="B242" s="25" t="s">
        <v>488</v>
      </c>
      <c r="C242" s="31" t="s">
        <v>489</v>
      </c>
      <c r="D242" s="27" t="n">
        <v>314</v>
      </c>
      <c r="E242" s="28"/>
      <c r="F242" s="27" t="n">
        <f aca="false">E242*D242</f>
        <v>0</v>
      </c>
      <c r="G242" s="2"/>
      <c r="H242" s="2"/>
      <c r="I242" s="2"/>
      <c r="J242" s="2"/>
      <c r="K242" s="2"/>
      <c r="L242" s="2"/>
      <c r="M242" s="2"/>
      <c r="N242" s="2"/>
    </row>
    <row r="243" s="3" customFormat="true" ht="15" hidden="false" customHeight="false" outlineLevel="0" collapsed="false">
      <c r="A243" s="24" t="s">
        <v>477</v>
      </c>
      <c r="B243" s="25" t="s">
        <v>490</v>
      </c>
      <c r="C243" s="31" t="s">
        <v>491</v>
      </c>
      <c r="D243" s="27" t="n">
        <v>407</v>
      </c>
      <c r="E243" s="43"/>
      <c r="F243" s="27" t="n">
        <f aca="false">E243*D243</f>
        <v>0</v>
      </c>
      <c r="G243" s="2"/>
      <c r="H243" s="2"/>
      <c r="I243" s="2"/>
      <c r="J243" s="2"/>
      <c r="K243" s="2"/>
      <c r="L243" s="2"/>
      <c r="M243" s="2"/>
      <c r="N243" s="2"/>
    </row>
    <row r="244" s="46" customFormat="true" ht="15" hidden="false" customHeight="false" outlineLevel="0" collapsed="false">
      <c r="A244" s="24" t="s">
        <v>477</v>
      </c>
      <c r="B244" s="25" t="s">
        <v>492</v>
      </c>
      <c r="C244" s="31" t="s">
        <v>493</v>
      </c>
      <c r="D244" s="27" t="n">
        <v>495</v>
      </c>
      <c r="E244" s="33"/>
      <c r="F244" s="27" t="n">
        <f aca="false">E244*D244</f>
        <v>0</v>
      </c>
      <c r="G244" s="45"/>
      <c r="H244" s="45"/>
      <c r="I244" s="45"/>
      <c r="J244" s="45"/>
      <c r="K244" s="45"/>
      <c r="L244" s="45"/>
      <c r="M244" s="45"/>
      <c r="N244" s="45"/>
    </row>
    <row r="245" s="46" customFormat="true" ht="15" hidden="false" customHeight="false" outlineLevel="0" collapsed="false">
      <c r="A245" s="24" t="s">
        <v>477</v>
      </c>
      <c r="B245" s="25" t="s">
        <v>494</v>
      </c>
      <c r="C245" s="31" t="s">
        <v>495</v>
      </c>
      <c r="D245" s="27" t="n">
        <v>495</v>
      </c>
      <c r="E245" s="33"/>
      <c r="F245" s="27" t="n">
        <f aca="false">E245*D245</f>
        <v>0</v>
      </c>
      <c r="G245" s="45"/>
      <c r="H245" s="45"/>
      <c r="I245" s="45"/>
      <c r="J245" s="45"/>
      <c r="K245" s="45"/>
      <c r="L245" s="45"/>
      <c r="M245" s="45"/>
      <c r="N245" s="45"/>
    </row>
    <row r="246" s="46" customFormat="true" ht="15" hidden="false" customHeight="false" outlineLevel="0" collapsed="false">
      <c r="A246" s="24" t="s">
        <v>496</v>
      </c>
      <c r="B246" s="25" t="s">
        <v>497</v>
      </c>
      <c r="C246" s="26" t="s">
        <v>498</v>
      </c>
      <c r="D246" s="27" t="n">
        <v>237</v>
      </c>
      <c r="E246" s="33"/>
      <c r="F246" s="27" t="n">
        <f aca="false">E246*D246</f>
        <v>0</v>
      </c>
      <c r="G246" s="45"/>
      <c r="H246" s="45"/>
      <c r="I246" s="45"/>
      <c r="J246" s="45"/>
      <c r="K246" s="45"/>
      <c r="L246" s="45"/>
      <c r="M246" s="45"/>
      <c r="N246" s="45"/>
    </row>
    <row r="247" s="46" customFormat="true" ht="15" hidden="false" customHeight="false" outlineLevel="0" collapsed="false">
      <c r="A247" s="24" t="s">
        <v>496</v>
      </c>
      <c r="B247" s="25" t="s">
        <v>499</v>
      </c>
      <c r="C247" s="26" t="s">
        <v>498</v>
      </c>
      <c r="D247" s="27" t="n">
        <v>446</v>
      </c>
      <c r="E247" s="33"/>
      <c r="F247" s="27" t="n">
        <f aca="false">E247*D247</f>
        <v>0</v>
      </c>
      <c r="G247" s="45"/>
      <c r="H247" s="45"/>
      <c r="I247" s="45"/>
      <c r="J247" s="45"/>
      <c r="K247" s="45"/>
      <c r="L247" s="45"/>
      <c r="M247" s="45"/>
      <c r="N247" s="45"/>
    </row>
    <row r="248" s="37" customFormat="true" ht="15" hidden="false" customHeight="false" outlineLevel="0" collapsed="false">
      <c r="A248" s="24" t="s">
        <v>496</v>
      </c>
      <c r="B248" s="25" t="s">
        <v>500</v>
      </c>
      <c r="C248" s="26" t="s">
        <v>501</v>
      </c>
      <c r="D248" s="27" t="n">
        <v>237</v>
      </c>
      <c r="E248" s="33"/>
      <c r="F248" s="27" t="n">
        <f aca="false">E248*D248</f>
        <v>0</v>
      </c>
      <c r="G248" s="36"/>
      <c r="H248" s="36"/>
      <c r="I248" s="36"/>
      <c r="J248" s="36"/>
      <c r="K248" s="36"/>
      <c r="L248" s="36"/>
      <c r="M248" s="36"/>
      <c r="N248" s="36"/>
    </row>
    <row r="249" s="37" customFormat="true" ht="15" hidden="false" customHeight="false" outlineLevel="0" collapsed="false">
      <c r="A249" s="24" t="s">
        <v>496</v>
      </c>
      <c r="B249" s="34" t="s">
        <v>502</v>
      </c>
      <c r="C249" s="26" t="s">
        <v>501</v>
      </c>
      <c r="D249" s="27" t="n">
        <v>446</v>
      </c>
      <c r="E249" s="52"/>
      <c r="F249" s="27" t="n">
        <f aca="false">E249*D249</f>
        <v>0</v>
      </c>
      <c r="G249" s="36"/>
      <c r="H249" s="36"/>
      <c r="I249" s="36"/>
      <c r="J249" s="36"/>
      <c r="K249" s="36"/>
      <c r="L249" s="36"/>
      <c r="M249" s="36"/>
      <c r="N249" s="36"/>
    </row>
    <row r="250" s="39" customFormat="true" ht="15" hidden="false" customHeight="false" outlineLevel="0" collapsed="false">
      <c r="A250" s="24" t="s">
        <v>496</v>
      </c>
      <c r="B250" s="42" t="s">
        <v>503</v>
      </c>
      <c r="C250" s="26" t="s">
        <v>504</v>
      </c>
      <c r="D250" s="27" t="n">
        <v>237</v>
      </c>
      <c r="E250" s="35"/>
      <c r="F250" s="27" t="n">
        <f aca="false">E250*D250</f>
        <v>0</v>
      </c>
      <c r="G250" s="2"/>
      <c r="H250" s="2"/>
      <c r="I250" s="2"/>
      <c r="J250" s="2"/>
      <c r="K250" s="2"/>
      <c r="L250" s="2"/>
      <c r="M250" s="2"/>
      <c r="N250" s="2"/>
    </row>
    <row r="251" s="39" customFormat="true" ht="15" hidden="false" customHeight="false" outlineLevel="0" collapsed="false">
      <c r="A251" s="24" t="s">
        <v>496</v>
      </c>
      <c r="B251" s="42" t="s">
        <v>505</v>
      </c>
      <c r="C251" s="31" t="s">
        <v>504</v>
      </c>
      <c r="D251" s="27" t="n">
        <v>446</v>
      </c>
      <c r="E251" s="43"/>
      <c r="F251" s="27" t="n">
        <f aca="false">E251*D251</f>
        <v>0</v>
      </c>
      <c r="G251" s="2"/>
      <c r="H251" s="2"/>
      <c r="I251" s="2"/>
      <c r="J251" s="2"/>
      <c r="K251" s="2"/>
      <c r="L251" s="2"/>
      <c r="M251" s="2"/>
      <c r="N251" s="2"/>
    </row>
    <row r="252" s="39" customFormat="true" ht="15" hidden="false" customHeight="false" outlineLevel="0" collapsed="false">
      <c r="A252" s="24" t="s">
        <v>496</v>
      </c>
      <c r="B252" s="25" t="s">
        <v>506</v>
      </c>
      <c r="C252" s="31" t="s">
        <v>507</v>
      </c>
      <c r="D252" s="27" t="n">
        <v>286</v>
      </c>
      <c r="E252" s="33"/>
      <c r="F252" s="27" t="n">
        <f aca="false">E252*D252</f>
        <v>0</v>
      </c>
      <c r="G252" s="2"/>
      <c r="H252" s="2"/>
      <c r="I252" s="2"/>
      <c r="J252" s="2"/>
      <c r="K252" s="2"/>
      <c r="L252" s="2"/>
      <c r="M252" s="2"/>
      <c r="N252" s="2"/>
    </row>
    <row r="253" s="39" customFormat="true" ht="15" hidden="false" customHeight="false" outlineLevel="0" collapsed="false">
      <c r="A253" s="24" t="s">
        <v>496</v>
      </c>
      <c r="B253" s="25" t="s">
        <v>508</v>
      </c>
      <c r="C253" s="31" t="s">
        <v>509</v>
      </c>
      <c r="D253" s="27" t="n">
        <v>286</v>
      </c>
      <c r="E253" s="33"/>
      <c r="F253" s="27" t="n">
        <f aca="false">E253*D253</f>
        <v>0</v>
      </c>
      <c r="G253" s="2"/>
      <c r="H253" s="2"/>
      <c r="I253" s="2"/>
      <c r="J253" s="2"/>
      <c r="K253" s="2"/>
      <c r="L253" s="2"/>
      <c r="M253" s="2"/>
      <c r="N253" s="2"/>
    </row>
    <row r="254" s="39" customFormat="true" ht="15" hidden="false" customHeight="false" outlineLevel="0" collapsed="false">
      <c r="A254" s="24" t="s">
        <v>496</v>
      </c>
      <c r="B254" s="25" t="s">
        <v>510</v>
      </c>
      <c r="C254" s="26"/>
      <c r="D254" s="27" t="n">
        <v>286</v>
      </c>
      <c r="E254" s="33"/>
      <c r="F254" s="27" t="n">
        <f aca="false">E254*D254</f>
        <v>0</v>
      </c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4" t="s">
        <v>496</v>
      </c>
      <c r="B255" s="25" t="s">
        <v>511</v>
      </c>
      <c r="C255" s="32" t="s">
        <v>512</v>
      </c>
      <c r="D255" s="27" t="n">
        <v>286</v>
      </c>
      <c r="E255" s="33"/>
      <c r="F255" s="27" t="n">
        <f aca="false">E255*D255</f>
        <v>0</v>
      </c>
      <c r="G255" s="7"/>
      <c r="O255" s="8"/>
    </row>
    <row r="256" s="39" customFormat="true" ht="15" hidden="false" customHeight="false" outlineLevel="0" collapsed="false">
      <c r="A256" s="24" t="s">
        <v>496</v>
      </c>
      <c r="B256" s="25" t="s">
        <v>513</v>
      </c>
      <c r="C256" s="26" t="s">
        <v>513</v>
      </c>
      <c r="D256" s="27" t="n">
        <v>429</v>
      </c>
      <c r="E256" s="33"/>
      <c r="F256" s="27" t="n">
        <f aca="false">E256*D256</f>
        <v>0</v>
      </c>
      <c r="G256" s="2"/>
      <c r="H256" s="2"/>
      <c r="I256" s="2"/>
      <c r="J256" s="2"/>
      <c r="K256" s="2"/>
      <c r="L256" s="2"/>
      <c r="M256" s="2"/>
      <c r="N256" s="2"/>
    </row>
    <row r="257" s="39" customFormat="true" ht="15" hidden="false" customHeight="false" outlineLevel="0" collapsed="false">
      <c r="A257" s="24" t="s">
        <v>514</v>
      </c>
      <c r="B257" s="25" t="s">
        <v>515</v>
      </c>
      <c r="C257" s="31" t="s">
        <v>516</v>
      </c>
      <c r="D257" s="27" t="n">
        <v>363</v>
      </c>
      <c r="E257" s="28"/>
      <c r="F257" s="27" t="n">
        <f aca="false">E257*D257</f>
        <v>0</v>
      </c>
      <c r="G257" s="2"/>
      <c r="H257" s="2"/>
      <c r="I257" s="2"/>
      <c r="J257" s="2"/>
      <c r="K257" s="2"/>
      <c r="L257" s="2"/>
      <c r="M257" s="2"/>
      <c r="N257" s="2"/>
    </row>
    <row r="258" s="39" customFormat="true" ht="15" hidden="false" customHeight="false" outlineLevel="0" collapsed="false">
      <c r="A258" s="24" t="s">
        <v>514</v>
      </c>
      <c r="B258" s="25" t="s">
        <v>517</v>
      </c>
      <c r="C258" s="31" t="s">
        <v>518</v>
      </c>
      <c r="D258" s="27" t="n">
        <v>363</v>
      </c>
      <c r="E258" s="33"/>
      <c r="F258" s="27" t="n">
        <f aca="false">E258*D258</f>
        <v>0</v>
      </c>
      <c r="G258" s="2"/>
      <c r="H258" s="2"/>
      <c r="I258" s="2"/>
      <c r="J258" s="2"/>
      <c r="K258" s="2"/>
      <c r="L258" s="2"/>
      <c r="M258" s="2"/>
      <c r="N258" s="2"/>
    </row>
    <row r="259" s="46" customFormat="true" ht="15" hidden="false" customHeight="false" outlineLevel="0" collapsed="false">
      <c r="A259" s="24" t="s">
        <v>514</v>
      </c>
      <c r="B259" s="25" t="s">
        <v>519</v>
      </c>
      <c r="C259" s="31" t="s">
        <v>520</v>
      </c>
      <c r="D259" s="27" t="n">
        <v>363</v>
      </c>
      <c r="E259" s="33"/>
      <c r="F259" s="27" t="n">
        <f aca="false">E259*D259</f>
        <v>0</v>
      </c>
      <c r="G259" s="45"/>
      <c r="H259" s="45"/>
      <c r="I259" s="45"/>
      <c r="J259" s="45"/>
      <c r="K259" s="45"/>
      <c r="L259" s="45"/>
      <c r="M259" s="45"/>
      <c r="N259" s="45"/>
    </row>
    <row r="260" s="30" customFormat="true" ht="15" hidden="false" customHeight="false" outlineLevel="0" collapsed="false">
      <c r="A260" s="24" t="s">
        <v>514</v>
      </c>
      <c r="B260" s="25" t="s">
        <v>521</v>
      </c>
      <c r="C260" s="31" t="s">
        <v>522</v>
      </c>
      <c r="D260" s="27" t="n">
        <v>363</v>
      </c>
      <c r="E260" s="33"/>
      <c r="F260" s="27" t="n">
        <f aca="false">E260*D260</f>
        <v>0</v>
      </c>
      <c r="G260" s="7"/>
      <c r="H260" s="7"/>
      <c r="I260" s="7"/>
      <c r="J260" s="7"/>
      <c r="K260" s="7"/>
      <c r="L260" s="7"/>
      <c r="M260" s="7"/>
      <c r="N260" s="7"/>
    </row>
    <row r="261" s="30" customFormat="true" ht="15" hidden="false" customHeight="false" outlineLevel="0" collapsed="false">
      <c r="A261" s="24" t="s">
        <v>381</v>
      </c>
      <c r="B261" s="25" t="s">
        <v>523</v>
      </c>
      <c r="C261" s="31" t="s">
        <v>524</v>
      </c>
      <c r="D261" s="27" t="n">
        <v>308</v>
      </c>
      <c r="E261" s="33"/>
      <c r="F261" s="27" t="n">
        <f aca="false">E261*D261</f>
        <v>0</v>
      </c>
      <c r="G261" s="7"/>
      <c r="H261" s="7"/>
      <c r="I261" s="7"/>
      <c r="J261" s="7"/>
      <c r="K261" s="7"/>
      <c r="L261" s="7"/>
      <c r="M261" s="7"/>
      <c r="N261" s="7"/>
    </row>
    <row r="262" s="30" customFormat="true" ht="15" hidden="false" customHeight="false" outlineLevel="0" collapsed="false">
      <c r="A262" s="24" t="s">
        <v>381</v>
      </c>
      <c r="B262" s="25" t="s">
        <v>525</v>
      </c>
      <c r="C262" s="31" t="s">
        <v>526</v>
      </c>
      <c r="D262" s="27" t="n">
        <v>308</v>
      </c>
      <c r="E262" s="28"/>
      <c r="F262" s="27" t="n">
        <f aca="false">E262*D262</f>
        <v>0</v>
      </c>
      <c r="G262" s="7"/>
      <c r="H262" s="7"/>
      <c r="I262" s="7"/>
      <c r="J262" s="7"/>
      <c r="K262" s="7"/>
      <c r="L262" s="7"/>
      <c r="M262" s="7"/>
      <c r="N262" s="7"/>
    </row>
    <row r="263" s="30" customFormat="true" ht="15" hidden="false" customHeight="false" outlineLevel="0" collapsed="false">
      <c r="A263" s="24" t="s">
        <v>381</v>
      </c>
      <c r="B263" s="25" t="s">
        <v>527</v>
      </c>
      <c r="C263" s="31" t="s">
        <v>528</v>
      </c>
      <c r="D263" s="27" t="n">
        <v>308</v>
      </c>
      <c r="E263" s="28"/>
      <c r="F263" s="27" t="n">
        <f aca="false">E263*D263</f>
        <v>0</v>
      </c>
      <c r="G263" s="7"/>
      <c r="H263" s="7"/>
      <c r="I263" s="7"/>
      <c r="J263" s="7"/>
      <c r="K263" s="7"/>
      <c r="L263" s="7"/>
      <c r="M263" s="7"/>
      <c r="N263" s="7"/>
    </row>
    <row r="264" s="3" customFormat="true" ht="15" hidden="false" customHeight="false" outlineLevel="0" collapsed="false">
      <c r="A264" s="24" t="s">
        <v>381</v>
      </c>
      <c r="B264" s="25" t="s">
        <v>529</v>
      </c>
      <c r="C264" s="31" t="s">
        <v>530</v>
      </c>
      <c r="D264" s="27" t="n">
        <v>308</v>
      </c>
      <c r="E264" s="28"/>
      <c r="F264" s="27" t="n">
        <f aca="false">E264*D264</f>
        <v>0</v>
      </c>
      <c r="G264" s="2"/>
      <c r="H264" s="2"/>
      <c r="I264" s="2"/>
      <c r="J264" s="2"/>
      <c r="K264" s="2"/>
      <c r="L264" s="2"/>
      <c r="M264" s="2"/>
      <c r="N264" s="2"/>
    </row>
    <row r="265" s="3" customFormat="true" ht="15" hidden="false" customHeight="false" outlineLevel="0" collapsed="false">
      <c r="A265" s="24" t="s">
        <v>531</v>
      </c>
      <c r="B265" s="25" t="s">
        <v>532</v>
      </c>
      <c r="C265" s="31" t="s">
        <v>533</v>
      </c>
      <c r="D265" s="27" t="n">
        <v>182</v>
      </c>
      <c r="E265" s="28"/>
      <c r="F265" s="27" t="n">
        <f aca="false">E265*D265</f>
        <v>0</v>
      </c>
      <c r="G265" s="2"/>
      <c r="H265" s="2"/>
      <c r="I265" s="2"/>
      <c r="J265" s="2"/>
      <c r="K265" s="2"/>
      <c r="L265" s="2"/>
      <c r="M265" s="2"/>
      <c r="N265" s="2"/>
    </row>
    <row r="266" s="3" customFormat="true" ht="15" hidden="false" customHeight="false" outlineLevel="0" collapsed="false">
      <c r="A266" s="53" t="s">
        <v>371</v>
      </c>
      <c r="B266" s="25" t="s">
        <v>534</v>
      </c>
      <c r="C266" s="31" t="s">
        <v>535</v>
      </c>
      <c r="D266" s="27" t="n">
        <v>792</v>
      </c>
      <c r="E266" s="33"/>
      <c r="F266" s="27" t="n">
        <f aca="false">E266*D266</f>
        <v>0</v>
      </c>
      <c r="G266" s="2"/>
      <c r="H266" s="2"/>
      <c r="I266" s="2"/>
      <c r="J266" s="2"/>
      <c r="K266" s="2"/>
      <c r="L266" s="2"/>
      <c r="M266" s="2"/>
      <c r="N266" s="2"/>
    </row>
    <row r="267" s="3" customFormat="true" ht="15" hidden="false" customHeight="false" outlineLevel="0" collapsed="false">
      <c r="A267" s="53" t="s">
        <v>371</v>
      </c>
      <c r="B267" s="25" t="s">
        <v>536</v>
      </c>
      <c r="C267" s="32" t="s">
        <v>537</v>
      </c>
      <c r="D267" s="27" t="n">
        <v>528</v>
      </c>
      <c r="E267" s="33"/>
      <c r="F267" s="27" t="n">
        <f aca="false">E267*D267</f>
        <v>0</v>
      </c>
      <c r="G267" s="2"/>
      <c r="H267" s="2"/>
      <c r="I267" s="2"/>
      <c r="J267" s="2"/>
      <c r="K267" s="2"/>
      <c r="L267" s="2"/>
      <c r="M267" s="2"/>
      <c r="N267" s="2"/>
    </row>
    <row r="268" s="3" customFormat="true" ht="15" hidden="false" customHeight="false" outlineLevel="0" collapsed="false">
      <c r="A268" s="53" t="s">
        <v>371</v>
      </c>
      <c r="B268" s="25" t="s">
        <v>538</v>
      </c>
      <c r="C268" s="31" t="s">
        <v>539</v>
      </c>
      <c r="D268" s="27" t="n">
        <v>528</v>
      </c>
      <c r="E268" s="33"/>
      <c r="F268" s="27" t="n">
        <f aca="false">E268*D268</f>
        <v>0</v>
      </c>
      <c r="G268" s="2"/>
      <c r="H268" s="2"/>
      <c r="I268" s="2"/>
      <c r="J268" s="2"/>
      <c r="K268" s="2"/>
      <c r="L268" s="2"/>
      <c r="M268" s="2"/>
      <c r="N268" s="2"/>
    </row>
    <row r="269" s="3" customFormat="true" ht="15" hidden="false" customHeight="false" outlineLevel="0" collapsed="false">
      <c r="A269" s="53" t="s">
        <v>371</v>
      </c>
      <c r="B269" s="25" t="s">
        <v>540</v>
      </c>
      <c r="C269" s="32" t="s">
        <v>541</v>
      </c>
      <c r="D269" s="27" t="n">
        <v>528</v>
      </c>
      <c r="E269" s="33"/>
      <c r="F269" s="27" t="n">
        <f aca="false">E269*D269</f>
        <v>0</v>
      </c>
      <c r="G269" s="2"/>
      <c r="H269" s="2"/>
      <c r="I269" s="2"/>
      <c r="J269" s="2"/>
      <c r="K269" s="2"/>
      <c r="L269" s="2"/>
      <c r="M269" s="2"/>
      <c r="N269" s="2"/>
    </row>
    <row r="270" s="41" customFormat="true" ht="15" hidden="false" customHeight="false" outlineLevel="0" collapsed="false">
      <c r="A270" s="24" t="s">
        <v>542</v>
      </c>
      <c r="B270" s="25" t="s">
        <v>543</v>
      </c>
      <c r="C270" s="32" t="s">
        <v>544</v>
      </c>
      <c r="D270" s="27" t="n">
        <v>242</v>
      </c>
      <c r="E270" s="33"/>
      <c r="F270" s="27" t="n">
        <f aca="false">E270*D270</f>
        <v>0</v>
      </c>
      <c r="G270" s="40"/>
      <c r="H270" s="40"/>
      <c r="I270" s="40"/>
      <c r="J270" s="40"/>
      <c r="K270" s="40"/>
      <c r="L270" s="40"/>
      <c r="M270" s="40"/>
      <c r="N270" s="40"/>
    </row>
    <row r="271" s="39" customFormat="true" ht="15" hidden="false" customHeight="false" outlineLevel="0" collapsed="false">
      <c r="A271" s="24" t="s">
        <v>542</v>
      </c>
      <c r="B271" s="25" t="s">
        <v>545</v>
      </c>
      <c r="C271" s="32" t="s">
        <v>546</v>
      </c>
      <c r="D271" s="27" t="n">
        <v>242</v>
      </c>
      <c r="E271" s="33"/>
      <c r="F271" s="27" t="n">
        <f aca="false">E271*D271</f>
        <v>0</v>
      </c>
      <c r="G271" s="2"/>
      <c r="H271" s="2"/>
      <c r="I271" s="2"/>
      <c r="J271" s="2"/>
      <c r="K271" s="2"/>
      <c r="L271" s="2"/>
      <c r="M271" s="2"/>
      <c r="N271" s="2"/>
    </row>
    <row r="272" s="39" customFormat="true" ht="15" hidden="false" customHeight="false" outlineLevel="0" collapsed="false">
      <c r="A272" s="24" t="s">
        <v>542</v>
      </c>
      <c r="B272" s="25" t="s">
        <v>547</v>
      </c>
      <c r="C272" s="31" t="s">
        <v>548</v>
      </c>
      <c r="D272" s="27" t="n">
        <v>94</v>
      </c>
      <c r="E272" s="43"/>
      <c r="F272" s="27" t="n">
        <f aca="false">E272*D272</f>
        <v>0</v>
      </c>
      <c r="G272" s="2"/>
      <c r="H272" s="2"/>
      <c r="I272" s="2"/>
      <c r="J272" s="2"/>
      <c r="K272" s="2"/>
      <c r="L272" s="2"/>
      <c r="M272" s="2"/>
      <c r="N272" s="2"/>
    </row>
    <row r="273" s="30" customFormat="true" ht="15" hidden="false" customHeight="false" outlineLevel="0" collapsed="false">
      <c r="A273" s="24" t="s">
        <v>549</v>
      </c>
      <c r="B273" s="25" t="s">
        <v>550</v>
      </c>
      <c r="C273" s="31" t="s">
        <v>551</v>
      </c>
      <c r="D273" s="27" t="n">
        <v>72</v>
      </c>
      <c r="E273" s="33"/>
      <c r="F273" s="27" t="n">
        <f aca="false">E273*D273</f>
        <v>0</v>
      </c>
      <c r="G273" s="7"/>
      <c r="H273" s="7"/>
      <c r="I273" s="7"/>
      <c r="J273" s="7"/>
      <c r="K273" s="7"/>
      <c r="L273" s="7"/>
      <c r="M273" s="7"/>
      <c r="N273" s="7"/>
    </row>
    <row r="274" s="30" customFormat="true" ht="20.25" hidden="false" customHeight="false" outlineLevel="0" collapsed="false">
      <c r="A274" s="23" t="s">
        <v>552</v>
      </c>
      <c r="B274" s="23"/>
      <c r="C274" s="23"/>
      <c r="D274" s="27"/>
      <c r="E274" s="28"/>
      <c r="F274" s="27" t="n">
        <f aca="false">E274*D274</f>
        <v>0</v>
      </c>
      <c r="G274" s="7"/>
      <c r="H274" s="7"/>
      <c r="I274" s="7"/>
      <c r="J274" s="7"/>
      <c r="K274" s="7"/>
      <c r="L274" s="7"/>
      <c r="M274" s="7"/>
      <c r="N274" s="7"/>
    </row>
    <row r="275" s="30" customFormat="true" ht="15" hidden="false" customHeight="false" outlineLevel="0" collapsed="false">
      <c r="A275" s="24" t="s">
        <v>553</v>
      </c>
      <c r="B275" s="25" t="s">
        <v>554</v>
      </c>
      <c r="C275" s="31" t="s">
        <v>555</v>
      </c>
      <c r="D275" s="27" t="n">
        <v>121</v>
      </c>
      <c r="E275" s="28"/>
      <c r="F275" s="27" t="n">
        <f aca="false">E275*D275</f>
        <v>0</v>
      </c>
      <c r="G275" s="7"/>
      <c r="H275" s="7"/>
      <c r="I275" s="7"/>
      <c r="J275" s="7"/>
      <c r="K275" s="7"/>
      <c r="L275" s="7"/>
      <c r="M275" s="7"/>
      <c r="N275" s="7"/>
    </row>
    <row r="276" s="30" customFormat="true" ht="15" hidden="false" customHeight="false" outlineLevel="0" collapsed="false">
      <c r="A276" s="24" t="s">
        <v>553</v>
      </c>
      <c r="B276" s="25" t="s">
        <v>556</v>
      </c>
      <c r="C276" s="31" t="s">
        <v>555</v>
      </c>
      <c r="D276" s="27" t="n">
        <v>121</v>
      </c>
      <c r="E276" s="28"/>
      <c r="F276" s="27" t="n">
        <f aca="false">E276*D276</f>
        <v>0</v>
      </c>
      <c r="G276" s="7"/>
      <c r="H276" s="7"/>
      <c r="I276" s="7"/>
      <c r="J276" s="7"/>
      <c r="K276" s="7"/>
      <c r="L276" s="7"/>
      <c r="M276" s="7"/>
      <c r="N276" s="7"/>
    </row>
    <row r="277" s="30" customFormat="true" ht="15" hidden="false" customHeight="false" outlineLevel="0" collapsed="false">
      <c r="A277" s="24" t="s">
        <v>553</v>
      </c>
      <c r="B277" s="25" t="s">
        <v>557</v>
      </c>
      <c r="C277" s="31" t="s">
        <v>555</v>
      </c>
      <c r="D277" s="27" t="n">
        <v>121</v>
      </c>
      <c r="E277" s="28"/>
      <c r="F277" s="27" t="n">
        <f aca="false">E277*D277</f>
        <v>0</v>
      </c>
      <c r="G277" s="7"/>
      <c r="H277" s="7"/>
      <c r="I277" s="7"/>
      <c r="J277" s="7"/>
      <c r="K277" s="7"/>
      <c r="L277" s="7"/>
      <c r="M277" s="7"/>
      <c r="N277" s="7"/>
    </row>
    <row r="278" s="30" customFormat="true" ht="15" hidden="false" customHeight="false" outlineLevel="0" collapsed="false">
      <c r="A278" s="24" t="s">
        <v>553</v>
      </c>
      <c r="B278" s="25" t="s">
        <v>558</v>
      </c>
      <c r="C278" s="31" t="s">
        <v>555</v>
      </c>
      <c r="D278" s="27" t="n">
        <v>121</v>
      </c>
      <c r="E278" s="28"/>
      <c r="F278" s="27" t="n">
        <f aca="false">E278*D278</f>
        <v>0</v>
      </c>
      <c r="G278" s="7"/>
      <c r="H278" s="7"/>
      <c r="I278" s="7"/>
      <c r="J278" s="7"/>
      <c r="K278" s="7"/>
      <c r="L278" s="7"/>
      <c r="M278" s="7"/>
      <c r="N278" s="7"/>
    </row>
    <row r="279" s="30" customFormat="true" ht="15" hidden="false" customHeight="false" outlineLevel="0" collapsed="false">
      <c r="A279" s="24" t="s">
        <v>553</v>
      </c>
      <c r="B279" s="25" t="s">
        <v>559</v>
      </c>
      <c r="C279" s="31" t="s">
        <v>560</v>
      </c>
      <c r="D279" s="27" t="n">
        <v>121</v>
      </c>
      <c r="E279" s="28"/>
      <c r="F279" s="27" t="n">
        <f aca="false">E279*D279</f>
        <v>0</v>
      </c>
      <c r="G279" s="7"/>
      <c r="H279" s="7"/>
      <c r="I279" s="7"/>
      <c r="J279" s="7"/>
      <c r="K279" s="7"/>
      <c r="L279" s="7"/>
      <c r="M279" s="7"/>
      <c r="N279" s="7"/>
    </row>
    <row r="280" s="30" customFormat="true" ht="15" hidden="false" customHeight="false" outlineLevel="0" collapsed="false">
      <c r="A280" s="24" t="s">
        <v>553</v>
      </c>
      <c r="B280" s="25" t="s">
        <v>561</v>
      </c>
      <c r="C280" s="26" t="s">
        <v>562</v>
      </c>
      <c r="D280" s="27" t="n">
        <v>171</v>
      </c>
      <c r="E280" s="28"/>
      <c r="F280" s="27" t="n">
        <f aca="false">E280*D280</f>
        <v>0</v>
      </c>
      <c r="G280" s="7"/>
      <c r="H280" s="7"/>
      <c r="I280" s="7"/>
      <c r="J280" s="7"/>
      <c r="K280" s="7"/>
      <c r="L280" s="7"/>
      <c r="M280" s="7"/>
      <c r="N280" s="7"/>
    </row>
    <row r="281" s="30" customFormat="true" ht="15" hidden="false" customHeight="false" outlineLevel="0" collapsed="false">
      <c r="A281" s="24" t="s">
        <v>553</v>
      </c>
      <c r="B281" s="25" t="s">
        <v>563</v>
      </c>
      <c r="C281" s="26" t="s">
        <v>562</v>
      </c>
      <c r="D281" s="27" t="n">
        <v>171</v>
      </c>
      <c r="E281" s="28"/>
      <c r="F281" s="27" t="n">
        <f aca="false">E281*D281</f>
        <v>0</v>
      </c>
      <c r="G281" s="7"/>
      <c r="H281" s="7"/>
      <c r="I281" s="7"/>
      <c r="J281" s="7"/>
      <c r="K281" s="7"/>
      <c r="L281" s="7"/>
      <c r="M281" s="7"/>
      <c r="N281" s="7"/>
    </row>
    <row r="282" s="30" customFormat="true" ht="15" hidden="false" customHeight="false" outlineLevel="0" collapsed="false">
      <c r="A282" s="24" t="s">
        <v>553</v>
      </c>
      <c r="B282" s="25" t="s">
        <v>564</v>
      </c>
      <c r="C282" s="26" t="s">
        <v>562</v>
      </c>
      <c r="D282" s="27" t="n">
        <v>171</v>
      </c>
      <c r="E282" s="28"/>
      <c r="F282" s="27" t="n">
        <f aca="false">E282*D282</f>
        <v>0</v>
      </c>
      <c r="G282" s="7"/>
      <c r="H282" s="7"/>
      <c r="I282" s="7"/>
      <c r="J282" s="7"/>
      <c r="K282" s="7"/>
      <c r="L282" s="7"/>
      <c r="M282" s="7"/>
      <c r="N282" s="7"/>
    </row>
    <row r="283" customFormat="false" ht="15" hidden="false" customHeight="false" outlineLevel="0" collapsed="false">
      <c r="A283" s="24" t="s">
        <v>553</v>
      </c>
      <c r="B283" s="25" t="s">
        <v>565</v>
      </c>
      <c r="C283" s="26" t="s">
        <v>562</v>
      </c>
      <c r="D283" s="27" t="n">
        <v>171</v>
      </c>
      <c r="E283" s="28"/>
      <c r="F283" s="27" t="n">
        <f aca="false">E283*D283</f>
        <v>0</v>
      </c>
      <c r="G283" s="7"/>
      <c r="O283" s="8"/>
    </row>
    <row r="284" customFormat="false" ht="15" hidden="false" customHeight="false" outlineLevel="0" collapsed="false">
      <c r="A284" s="24" t="s">
        <v>553</v>
      </c>
      <c r="B284" s="25" t="s">
        <v>566</v>
      </c>
      <c r="C284" s="26" t="s">
        <v>562</v>
      </c>
      <c r="D284" s="27" t="n">
        <v>171</v>
      </c>
      <c r="E284" s="28"/>
      <c r="F284" s="27" t="n">
        <f aca="false">E284*D284</f>
        <v>0</v>
      </c>
      <c r="G284" s="7"/>
      <c r="O284" s="8"/>
    </row>
    <row r="285" s="3" customFormat="true" ht="15" hidden="false" customHeight="false" outlineLevel="0" collapsed="false">
      <c r="A285" s="24" t="s">
        <v>121</v>
      </c>
      <c r="B285" s="34" t="s">
        <v>567</v>
      </c>
      <c r="C285" s="32" t="s">
        <v>568</v>
      </c>
      <c r="D285" s="27" t="n">
        <v>253</v>
      </c>
      <c r="E285" s="28"/>
      <c r="F285" s="27" t="n">
        <v>0</v>
      </c>
      <c r="G285" s="2"/>
      <c r="H285" s="2"/>
      <c r="I285" s="2"/>
      <c r="J285" s="2"/>
      <c r="K285" s="2"/>
      <c r="L285" s="2"/>
      <c r="M285" s="2"/>
      <c r="N285" s="2"/>
    </row>
    <row r="286" s="30" customFormat="true" ht="20.25" hidden="false" customHeight="false" outlineLevel="0" collapsed="false">
      <c r="A286" s="23" t="s">
        <v>569</v>
      </c>
      <c r="B286" s="23"/>
      <c r="C286" s="23"/>
      <c r="D286" s="27"/>
      <c r="E286" s="28"/>
      <c r="F286" s="27" t="n">
        <f aca="false">E286*D286</f>
        <v>0</v>
      </c>
      <c r="G286" s="7"/>
      <c r="H286" s="7"/>
      <c r="I286" s="7"/>
      <c r="J286" s="7"/>
      <c r="K286" s="7"/>
      <c r="L286" s="7"/>
      <c r="M286" s="7"/>
      <c r="N286" s="7"/>
    </row>
    <row r="287" s="30" customFormat="true" ht="15" hidden="false" customHeight="false" outlineLevel="0" collapsed="false">
      <c r="A287" s="24" t="s">
        <v>132</v>
      </c>
      <c r="B287" s="25" t="s">
        <v>570</v>
      </c>
      <c r="C287" s="31" t="s">
        <v>571</v>
      </c>
      <c r="D287" s="27" t="n">
        <v>149</v>
      </c>
      <c r="E287" s="33"/>
      <c r="F287" s="27" t="n">
        <f aca="false">E287*D287</f>
        <v>0</v>
      </c>
      <c r="G287" s="7"/>
      <c r="H287" s="7"/>
      <c r="I287" s="7"/>
      <c r="J287" s="7"/>
      <c r="K287" s="7"/>
      <c r="L287" s="7"/>
      <c r="M287" s="7"/>
      <c r="N287" s="7"/>
    </row>
    <row r="288" s="30" customFormat="true" ht="15" hidden="false" customHeight="false" outlineLevel="0" collapsed="false">
      <c r="A288" s="24" t="s">
        <v>132</v>
      </c>
      <c r="B288" s="25" t="s">
        <v>572</v>
      </c>
      <c r="C288" s="31" t="s">
        <v>573</v>
      </c>
      <c r="D288" s="27" t="n">
        <v>149</v>
      </c>
      <c r="E288" s="28"/>
      <c r="F288" s="27" t="n">
        <f aca="false">E288*D288</f>
        <v>0</v>
      </c>
      <c r="G288" s="7"/>
      <c r="H288" s="7"/>
      <c r="I288" s="7"/>
      <c r="J288" s="7"/>
      <c r="K288" s="7"/>
      <c r="L288" s="7"/>
      <c r="M288" s="7"/>
      <c r="N288" s="7"/>
    </row>
    <row r="289" s="3" customFormat="true" ht="15" hidden="false" customHeight="false" outlineLevel="0" collapsed="false">
      <c r="A289" s="54" t="s">
        <v>574</v>
      </c>
      <c r="B289" s="25" t="s">
        <v>575</v>
      </c>
      <c r="C289" s="31" t="s">
        <v>576</v>
      </c>
      <c r="D289" s="27" t="n">
        <v>264</v>
      </c>
      <c r="E289" s="28"/>
      <c r="F289" s="27" t="n">
        <v>0</v>
      </c>
      <c r="G289" s="2"/>
      <c r="H289" s="2"/>
      <c r="I289" s="2"/>
      <c r="J289" s="2"/>
      <c r="K289" s="2"/>
      <c r="L289" s="2"/>
      <c r="M289" s="2"/>
      <c r="N289" s="2"/>
    </row>
    <row r="290" s="30" customFormat="true" ht="15" hidden="false" customHeight="false" outlineLevel="0" collapsed="false">
      <c r="A290" s="24" t="s">
        <v>577</v>
      </c>
      <c r="B290" s="25" t="s">
        <v>578</v>
      </c>
      <c r="C290" s="31" t="s">
        <v>579</v>
      </c>
      <c r="D290" s="27" t="n">
        <v>87</v>
      </c>
      <c r="E290" s="28"/>
      <c r="F290" s="27" t="n">
        <f aca="false">E290*D290</f>
        <v>0</v>
      </c>
      <c r="G290" s="7"/>
      <c r="H290" s="7"/>
      <c r="I290" s="7"/>
      <c r="J290" s="7"/>
      <c r="K290" s="7"/>
      <c r="L290" s="7"/>
      <c r="M290" s="7"/>
      <c r="N290" s="7"/>
    </row>
    <row r="291" s="3" customFormat="true" ht="15" hidden="false" customHeight="false" outlineLevel="0" collapsed="false">
      <c r="A291" s="24" t="s">
        <v>577</v>
      </c>
      <c r="B291" s="25" t="s">
        <v>580</v>
      </c>
      <c r="C291" s="31" t="s">
        <v>579</v>
      </c>
      <c r="D291" s="27" t="n">
        <v>191</v>
      </c>
      <c r="E291" s="33"/>
      <c r="F291" s="27" t="n">
        <f aca="false">E291*D291</f>
        <v>0</v>
      </c>
      <c r="G291" s="2"/>
      <c r="H291" s="2"/>
      <c r="I291" s="2"/>
      <c r="J291" s="2"/>
      <c r="K291" s="2"/>
      <c r="L291" s="2"/>
      <c r="M291" s="2"/>
      <c r="N291" s="2"/>
    </row>
    <row r="292" s="3" customFormat="true" ht="15" hidden="false" customHeight="false" outlineLevel="0" collapsed="false">
      <c r="A292" s="24" t="s">
        <v>577</v>
      </c>
      <c r="B292" s="25" t="s">
        <v>581</v>
      </c>
      <c r="C292" s="31" t="s">
        <v>582</v>
      </c>
      <c r="D292" s="27" t="n">
        <v>87</v>
      </c>
      <c r="E292" s="28"/>
      <c r="F292" s="27" t="n">
        <f aca="false">E292*D292</f>
        <v>0</v>
      </c>
      <c r="G292" s="2"/>
      <c r="H292" s="2"/>
      <c r="I292" s="2"/>
      <c r="J292" s="2"/>
      <c r="K292" s="2"/>
      <c r="L292" s="2"/>
      <c r="M292" s="2"/>
      <c r="N292" s="2"/>
    </row>
    <row r="293" s="3" customFormat="true" ht="15" hidden="false" customHeight="false" outlineLevel="0" collapsed="false">
      <c r="A293" s="24" t="s">
        <v>577</v>
      </c>
      <c r="B293" s="25" t="s">
        <v>583</v>
      </c>
      <c r="C293" s="31" t="s">
        <v>582</v>
      </c>
      <c r="D293" s="27" t="n">
        <v>191</v>
      </c>
      <c r="E293" s="33"/>
      <c r="F293" s="27" t="n">
        <f aca="false">E293*D293</f>
        <v>0</v>
      </c>
      <c r="G293" s="2"/>
      <c r="H293" s="2"/>
      <c r="I293" s="2"/>
      <c r="J293" s="2"/>
      <c r="K293" s="2"/>
      <c r="L293" s="2"/>
      <c r="M293" s="2"/>
      <c r="N293" s="2"/>
    </row>
    <row r="294" s="3" customFormat="true" ht="15" hidden="false" customHeight="false" outlineLevel="0" collapsed="false">
      <c r="A294" s="24" t="s">
        <v>577</v>
      </c>
      <c r="B294" s="25" t="s">
        <v>584</v>
      </c>
      <c r="C294" s="32" t="s">
        <v>585</v>
      </c>
      <c r="D294" s="27" t="n">
        <v>385</v>
      </c>
      <c r="E294" s="33"/>
      <c r="F294" s="27" t="n">
        <f aca="false">E294*D294</f>
        <v>0</v>
      </c>
      <c r="G294" s="2"/>
      <c r="H294" s="2"/>
      <c r="I294" s="2"/>
      <c r="J294" s="2"/>
      <c r="K294" s="2"/>
      <c r="L294" s="2"/>
      <c r="M294" s="2"/>
      <c r="N294" s="2"/>
    </row>
    <row r="295" s="39" customFormat="true" ht="15" hidden="false" customHeight="false" outlineLevel="0" collapsed="false">
      <c r="A295" s="24" t="s">
        <v>577</v>
      </c>
      <c r="B295" s="25" t="s">
        <v>586</v>
      </c>
      <c r="C295" s="31" t="s">
        <v>587</v>
      </c>
      <c r="D295" s="27" t="n">
        <v>116</v>
      </c>
      <c r="E295" s="33"/>
      <c r="F295" s="27" t="n">
        <f aca="false">E295*D295</f>
        <v>0</v>
      </c>
      <c r="G295" s="2"/>
      <c r="H295" s="2"/>
      <c r="I295" s="2"/>
      <c r="J295" s="2"/>
      <c r="K295" s="2"/>
      <c r="L295" s="2"/>
      <c r="M295" s="2"/>
      <c r="N295" s="2"/>
    </row>
    <row r="296" s="3" customFormat="true" ht="15" hidden="false" customHeight="false" outlineLevel="0" collapsed="false">
      <c r="A296" s="24" t="s">
        <v>577</v>
      </c>
      <c r="B296" s="25" t="s">
        <v>588</v>
      </c>
      <c r="C296" s="31" t="s">
        <v>589</v>
      </c>
      <c r="D296" s="27" t="n">
        <v>116</v>
      </c>
      <c r="E296" s="33"/>
      <c r="F296" s="27" t="n">
        <f aca="false">E296*D296</f>
        <v>0</v>
      </c>
      <c r="G296" s="2"/>
      <c r="H296" s="2"/>
      <c r="I296" s="2"/>
      <c r="J296" s="2"/>
      <c r="K296" s="2"/>
      <c r="L296" s="2"/>
      <c r="M296" s="2"/>
      <c r="N296" s="2"/>
    </row>
    <row r="297" s="3" customFormat="true" ht="15" hidden="false" customHeight="false" outlineLevel="0" collapsed="false">
      <c r="A297" s="24" t="s">
        <v>577</v>
      </c>
      <c r="B297" s="25" t="s">
        <v>590</v>
      </c>
      <c r="C297" s="31" t="s">
        <v>591</v>
      </c>
      <c r="D297" s="27" t="n">
        <v>138</v>
      </c>
      <c r="E297" s="33"/>
      <c r="F297" s="27" t="n">
        <f aca="false">E297*D297</f>
        <v>0</v>
      </c>
      <c r="G297" s="2"/>
      <c r="H297" s="2"/>
      <c r="I297" s="2"/>
      <c r="J297" s="2"/>
      <c r="K297" s="2"/>
      <c r="L297" s="2"/>
      <c r="M297" s="2"/>
      <c r="N297" s="2"/>
    </row>
    <row r="298" s="3" customFormat="true" ht="15" hidden="false" customHeight="false" outlineLevel="0" collapsed="false">
      <c r="A298" s="24" t="s">
        <v>577</v>
      </c>
      <c r="B298" s="25" t="s">
        <v>592</v>
      </c>
      <c r="C298" s="31" t="s">
        <v>593</v>
      </c>
      <c r="D298" s="27" t="n">
        <v>261</v>
      </c>
      <c r="E298" s="33"/>
      <c r="F298" s="27" t="n">
        <f aca="false">E298*D298</f>
        <v>0</v>
      </c>
      <c r="G298" s="2"/>
      <c r="H298" s="2"/>
      <c r="I298" s="2"/>
      <c r="J298" s="2"/>
      <c r="K298" s="2"/>
      <c r="L298" s="2"/>
      <c r="M298" s="2"/>
      <c r="N298" s="2"/>
    </row>
    <row r="299" s="3" customFormat="true" ht="15" hidden="false" customHeight="false" outlineLevel="0" collapsed="false">
      <c r="A299" s="24" t="s">
        <v>577</v>
      </c>
      <c r="B299" s="25" t="s">
        <v>594</v>
      </c>
      <c r="C299" s="26" t="s">
        <v>593</v>
      </c>
      <c r="D299" s="27" t="n">
        <v>407</v>
      </c>
      <c r="E299" s="33"/>
      <c r="F299" s="27" t="n">
        <f aca="false">E299*D299</f>
        <v>0</v>
      </c>
      <c r="G299" s="2"/>
      <c r="H299" s="2"/>
      <c r="I299" s="2"/>
      <c r="J299" s="2"/>
      <c r="K299" s="2"/>
      <c r="L299" s="2"/>
      <c r="M299" s="2"/>
      <c r="N299" s="2"/>
    </row>
    <row r="300" s="3" customFormat="true" ht="15" hidden="false" customHeight="false" outlineLevel="0" collapsed="false">
      <c r="A300" s="24" t="s">
        <v>595</v>
      </c>
      <c r="B300" s="25" t="s">
        <v>596</v>
      </c>
      <c r="C300" s="31" t="s">
        <v>597</v>
      </c>
      <c r="D300" s="27" t="n">
        <v>105</v>
      </c>
      <c r="E300" s="33"/>
      <c r="F300" s="27" t="n">
        <f aca="false">E300*D300</f>
        <v>0</v>
      </c>
      <c r="G300" s="2"/>
      <c r="H300" s="2"/>
      <c r="I300" s="2"/>
      <c r="J300" s="2"/>
      <c r="K300" s="2"/>
      <c r="L300" s="2"/>
      <c r="M300" s="2"/>
      <c r="N300" s="2"/>
    </row>
    <row r="301" s="3" customFormat="true" ht="15" hidden="false" customHeight="false" outlineLevel="0" collapsed="false">
      <c r="A301" s="24" t="s">
        <v>595</v>
      </c>
      <c r="B301" s="25" t="s">
        <v>598</v>
      </c>
      <c r="C301" s="31" t="s">
        <v>599</v>
      </c>
      <c r="D301" s="27" t="n">
        <v>105</v>
      </c>
      <c r="E301" s="33"/>
      <c r="F301" s="27" t="n">
        <f aca="false">E301*D301</f>
        <v>0</v>
      </c>
      <c r="G301" s="2"/>
      <c r="H301" s="2"/>
      <c r="I301" s="2"/>
      <c r="J301" s="2"/>
      <c r="K301" s="2"/>
      <c r="L301" s="2"/>
      <c r="M301" s="2"/>
      <c r="N301" s="2"/>
    </row>
    <row r="302" s="3" customFormat="true" ht="15" hidden="false" customHeight="false" outlineLevel="0" collapsed="false">
      <c r="A302" s="24" t="s">
        <v>595</v>
      </c>
      <c r="B302" s="25" t="s">
        <v>600</v>
      </c>
      <c r="C302" s="31" t="s">
        <v>601</v>
      </c>
      <c r="D302" s="27" t="n">
        <v>105</v>
      </c>
      <c r="E302" s="33"/>
      <c r="F302" s="27" t="n">
        <f aca="false">E302*D302</f>
        <v>0</v>
      </c>
      <c r="G302" s="2"/>
      <c r="H302" s="2"/>
      <c r="I302" s="2"/>
      <c r="J302" s="2"/>
      <c r="K302" s="2"/>
      <c r="L302" s="2"/>
      <c r="M302" s="2"/>
      <c r="N302" s="2"/>
    </row>
    <row r="303" s="3" customFormat="true" ht="15" hidden="false" customHeight="false" outlineLevel="0" collapsed="false">
      <c r="A303" s="24" t="s">
        <v>595</v>
      </c>
      <c r="B303" s="25" t="s">
        <v>602</v>
      </c>
      <c r="C303" s="31" t="s">
        <v>603</v>
      </c>
      <c r="D303" s="27" t="n">
        <v>105</v>
      </c>
      <c r="E303" s="33"/>
      <c r="F303" s="27" t="n">
        <f aca="false">E303*D303</f>
        <v>0</v>
      </c>
      <c r="G303" s="2"/>
      <c r="H303" s="2"/>
      <c r="I303" s="2"/>
      <c r="J303" s="2"/>
      <c r="K303" s="2"/>
      <c r="L303" s="2"/>
      <c r="M303" s="2"/>
      <c r="N303" s="2"/>
    </row>
    <row r="304" s="3" customFormat="true" ht="15" hidden="false" customHeight="false" outlineLevel="0" collapsed="false">
      <c r="A304" s="24" t="s">
        <v>595</v>
      </c>
      <c r="B304" s="25" t="s">
        <v>604</v>
      </c>
      <c r="C304" s="31" t="s">
        <v>605</v>
      </c>
      <c r="D304" s="27" t="n">
        <v>105</v>
      </c>
      <c r="E304" s="33"/>
      <c r="F304" s="27" t="n">
        <f aca="false">E304*D304</f>
        <v>0</v>
      </c>
      <c r="G304" s="2"/>
      <c r="H304" s="2"/>
      <c r="I304" s="2"/>
      <c r="J304" s="2"/>
      <c r="K304" s="2"/>
      <c r="L304" s="2"/>
      <c r="M304" s="2"/>
      <c r="N304" s="2"/>
    </row>
    <row r="305" s="30" customFormat="true" ht="15" hidden="false" customHeight="false" outlineLevel="0" collapsed="false">
      <c r="A305" s="24" t="s">
        <v>595</v>
      </c>
      <c r="B305" s="25" t="s">
        <v>606</v>
      </c>
      <c r="C305" s="31" t="s">
        <v>607</v>
      </c>
      <c r="D305" s="27" t="n">
        <v>105</v>
      </c>
      <c r="E305" s="33"/>
      <c r="F305" s="27" t="n">
        <f aca="false">E305*D305</f>
        <v>0</v>
      </c>
      <c r="G305" s="7"/>
      <c r="H305" s="7"/>
      <c r="I305" s="7"/>
      <c r="J305" s="7"/>
      <c r="K305" s="7"/>
      <c r="L305" s="7"/>
      <c r="M305" s="7"/>
      <c r="N305" s="7"/>
    </row>
    <row r="306" s="3" customFormat="true" ht="15" hidden="false" customHeight="false" outlineLevel="0" collapsed="false">
      <c r="A306" s="24" t="s">
        <v>595</v>
      </c>
      <c r="B306" s="25" t="s">
        <v>608</v>
      </c>
      <c r="C306" s="31" t="s">
        <v>609</v>
      </c>
      <c r="D306" s="27" t="n">
        <v>105</v>
      </c>
      <c r="E306" s="33"/>
      <c r="F306" s="27" t="n">
        <f aca="false">E306*D306</f>
        <v>0</v>
      </c>
      <c r="G306" s="2"/>
      <c r="H306" s="2"/>
      <c r="I306" s="2"/>
      <c r="J306" s="2"/>
      <c r="K306" s="2"/>
      <c r="L306" s="2"/>
      <c r="M306" s="2"/>
      <c r="N306" s="2"/>
    </row>
    <row r="307" s="3" customFormat="true" ht="15" hidden="false" customHeight="false" outlineLevel="0" collapsed="false">
      <c r="A307" s="24" t="s">
        <v>610</v>
      </c>
      <c r="B307" s="25" t="s">
        <v>611</v>
      </c>
      <c r="C307" s="26" t="s">
        <v>612</v>
      </c>
      <c r="D307" s="27" t="n">
        <v>149</v>
      </c>
      <c r="E307" s="28"/>
      <c r="F307" s="27" t="n">
        <f aca="false">E307*D307</f>
        <v>0</v>
      </c>
      <c r="G307" s="2"/>
      <c r="H307" s="2"/>
      <c r="I307" s="2"/>
      <c r="J307" s="2"/>
      <c r="K307" s="2"/>
      <c r="L307" s="2"/>
      <c r="M307" s="2"/>
      <c r="N307" s="2"/>
    </row>
    <row r="308" s="3" customFormat="true" ht="15" hidden="false" customHeight="false" outlineLevel="0" collapsed="false">
      <c r="A308" s="24" t="s">
        <v>610</v>
      </c>
      <c r="B308" s="25" t="s">
        <v>613</v>
      </c>
      <c r="C308" s="26" t="s">
        <v>614</v>
      </c>
      <c r="D308" s="27" t="n">
        <v>149</v>
      </c>
      <c r="E308" s="33"/>
      <c r="F308" s="27" t="n">
        <f aca="false">E308*D308</f>
        <v>0</v>
      </c>
      <c r="G308" s="2"/>
      <c r="H308" s="2"/>
      <c r="I308" s="2"/>
      <c r="J308" s="2"/>
      <c r="K308" s="2"/>
      <c r="L308" s="2"/>
      <c r="M308" s="2"/>
      <c r="N308" s="2"/>
    </row>
    <row r="309" s="37" customFormat="true" ht="15" hidden="false" customHeight="false" outlineLevel="0" collapsed="false">
      <c r="A309" s="24" t="s">
        <v>610</v>
      </c>
      <c r="B309" s="25" t="s">
        <v>615</v>
      </c>
      <c r="C309" s="26" t="s">
        <v>616</v>
      </c>
      <c r="D309" s="27" t="n">
        <v>281</v>
      </c>
      <c r="E309" s="33"/>
      <c r="F309" s="27" t="n">
        <f aca="false">E309*D309</f>
        <v>0</v>
      </c>
      <c r="G309" s="36"/>
      <c r="H309" s="36"/>
      <c r="I309" s="36"/>
      <c r="J309" s="36"/>
      <c r="K309" s="36"/>
      <c r="L309" s="36"/>
      <c r="M309" s="36"/>
      <c r="N309" s="36"/>
    </row>
    <row r="310" s="3" customFormat="true" ht="15" hidden="false" customHeight="false" outlineLevel="0" collapsed="false">
      <c r="A310" s="24" t="s">
        <v>617</v>
      </c>
      <c r="B310" s="25" t="s">
        <v>618</v>
      </c>
      <c r="C310" s="26" t="s">
        <v>619</v>
      </c>
      <c r="D310" s="27" t="n">
        <v>149</v>
      </c>
      <c r="E310" s="33"/>
      <c r="F310" s="27" t="n">
        <f aca="false">E310*D310</f>
        <v>0</v>
      </c>
      <c r="G310" s="2"/>
      <c r="H310" s="2"/>
      <c r="I310" s="2"/>
      <c r="J310" s="2"/>
      <c r="K310" s="2"/>
      <c r="L310" s="2"/>
      <c r="M310" s="2"/>
      <c r="N310" s="2"/>
    </row>
    <row r="311" s="3" customFormat="true" ht="15" hidden="false" customHeight="false" outlineLevel="0" collapsed="false">
      <c r="A311" s="24" t="s">
        <v>620</v>
      </c>
      <c r="B311" s="25" t="s">
        <v>621</v>
      </c>
      <c r="C311" s="26"/>
      <c r="D311" s="27" t="n">
        <v>149</v>
      </c>
      <c r="E311" s="35"/>
      <c r="F311" s="27" t="n">
        <f aca="false">E311*D311</f>
        <v>0</v>
      </c>
      <c r="G311" s="2"/>
      <c r="H311" s="2"/>
      <c r="I311" s="2"/>
      <c r="J311" s="2"/>
      <c r="K311" s="2"/>
      <c r="L311" s="2"/>
      <c r="M311" s="2"/>
      <c r="N311" s="2"/>
    </row>
    <row r="312" s="3" customFormat="true" ht="15" hidden="false" customHeight="false" outlineLevel="0" collapsed="false">
      <c r="A312" s="24" t="s">
        <v>306</v>
      </c>
      <c r="B312" s="34" t="s">
        <v>622</v>
      </c>
      <c r="C312" s="26" t="s">
        <v>623</v>
      </c>
      <c r="D312" s="27" t="n">
        <v>105</v>
      </c>
      <c r="E312" s="33"/>
      <c r="F312" s="27" t="n">
        <f aca="false">E312*D312</f>
        <v>0</v>
      </c>
      <c r="G312" s="2"/>
      <c r="H312" s="2"/>
      <c r="I312" s="2"/>
      <c r="J312" s="2"/>
      <c r="K312" s="2"/>
      <c r="L312" s="2"/>
      <c r="M312" s="2"/>
      <c r="N312" s="2"/>
    </row>
    <row r="313" s="3" customFormat="true" ht="15" hidden="false" customHeight="false" outlineLevel="0" collapsed="false">
      <c r="A313" s="24" t="s">
        <v>624</v>
      </c>
      <c r="B313" s="25" t="s">
        <v>625</v>
      </c>
      <c r="C313" s="26" t="s">
        <v>626</v>
      </c>
      <c r="D313" s="27" t="n">
        <v>105</v>
      </c>
      <c r="E313" s="33"/>
      <c r="F313" s="27" t="n">
        <f aca="false">E313*D313</f>
        <v>0</v>
      </c>
      <c r="G313" s="2"/>
      <c r="H313" s="2"/>
      <c r="I313" s="2"/>
      <c r="J313" s="2"/>
      <c r="K313" s="2"/>
      <c r="L313" s="2"/>
      <c r="M313" s="2"/>
      <c r="N313" s="2"/>
    </row>
    <row r="314" s="3" customFormat="true" ht="15" hidden="false" customHeight="false" outlineLevel="0" collapsed="false">
      <c r="A314" s="24" t="s">
        <v>306</v>
      </c>
      <c r="B314" s="25" t="s">
        <v>627</v>
      </c>
      <c r="C314" s="26" t="s">
        <v>628</v>
      </c>
      <c r="D314" s="27" t="n">
        <v>105</v>
      </c>
      <c r="E314" s="33"/>
      <c r="F314" s="27" t="n">
        <f aca="false">E314*D314</f>
        <v>0</v>
      </c>
      <c r="G314" s="2"/>
      <c r="H314" s="2"/>
      <c r="I314" s="2"/>
      <c r="J314" s="2"/>
      <c r="K314" s="2"/>
      <c r="L314" s="2"/>
      <c r="M314" s="2"/>
      <c r="N314" s="2"/>
    </row>
    <row r="315" s="3" customFormat="true" ht="15" hidden="false" customHeight="false" outlineLevel="0" collapsed="false">
      <c r="A315" s="24" t="s">
        <v>306</v>
      </c>
      <c r="B315" s="25" t="s">
        <v>629</v>
      </c>
      <c r="C315" s="26" t="s">
        <v>630</v>
      </c>
      <c r="D315" s="27" t="n">
        <v>105</v>
      </c>
      <c r="E315" s="33"/>
      <c r="F315" s="27" t="n">
        <f aca="false">E315*D315</f>
        <v>0</v>
      </c>
      <c r="G315" s="2"/>
      <c r="H315" s="2"/>
      <c r="I315" s="2"/>
      <c r="J315" s="2"/>
      <c r="K315" s="2"/>
      <c r="L315" s="2"/>
      <c r="M315" s="2"/>
      <c r="N315" s="2"/>
    </row>
    <row r="316" s="3" customFormat="true" ht="15" hidden="false" customHeight="false" outlineLevel="0" collapsed="false">
      <c r="A316" s="24" t="s">
        <v>306</v>
      </c>
      <c r="B316" s="25" t="s">
        <v>631</v>
      </c>
      <c r="C316" s="26"/>
      <c r="D316" s="27" t="n">
        <v>105</v>
      </c>
      <c r="E316" s="33"/>
      <c r="F316" s="27" t="n">
        <f aca="false">E316*D316</f>
        <v>0</v>
      </c>
      <c r="G316" s="2"/>
      <c r="H316" s="2"/>
      <c r="I316" s="2"/>
      <c r="J316" s="2"/>
      <c r="K316" s="2"/>
      <c r="L316" s="2"/>
      <c r="M316" s="2"/>
      <c r="N316" s="2"/>
    </row>
    <row r="317" s="3" customFormat="true" ht="15" hidden="false" customHeight="false" outlineLevel="0" collapsed="false">
      <c r="A317" s="24" t="s">
        <v>632</v>
      </c>
      <c r="B317" s="25" t="s">
        <v>633</v>
      </c>
      <c r="C317" s="31" t="s">
        <v>634</v>
      </c>
      <c r="D317" s="27" t="n">
        <v>83</v>
      </c>
      <c r="E317" s="33"/>
      <c r="F317" s="27" t="n">
        <f aca="false">E317*D317</f>
        <v>0</v>
      </c>
      <c r="G317" s="2"/>
      <c r="H317" s="2"/>
      <c r="I317" s="2"/>
      <c r="J317" s="2"/>
      <c r="K317" s="2"/>
      <c r="L317" s="2"/>
      <c r="M317" s="2"/>
      <c r="N317" s="2"/>
    </row>
    <row r="318" s="41" customFormat="true" ht="15" hidden="false" customHeight="false" outlineLevel="0" collapsed="false">
      <c r="A318" s="24" t="s">
        <v>632</v>
      </c>
      <c r="B318" s="25" t="s">
        <v>635</v>
      </c>
      <c r="C318" s="32" t="s">
        <v>636</v>
      </c>
      <c r="D318" s="27" t="n">
        <v>83</v>
      </c>
      <c r="E318" s="33"/>
      <c r="F318" s="27" t="n">
        <f aca="false">E318*D318</f>
        <v>0</v>
      </c>
      <c r="G318" s="40"/>
      <c r="H318" s="40"/>
      <c r="I318" s="40"/>
      <c r="J318" s="40"/>
      <c r="K318" s="40"/>
      <c r="L318" s="40"/>
      <c r="M318" s="40"/>
      <c r="N318" s="40"/>
    </row>
    <row r="319" s="41" customFormat="true" ht="15" hidden="false" customHeight="false" outlineLevel="0" collapsed="false">
      <c r="A319" s="24" t="s">
        <v>632</v>
      </c>
      <c r="B319" s="25" t="s">
        <v>637</v>
      </c>
      <c r="C319" s="32" t="s">
        <v>638</v>
      </c>
      <c r="D319" s="27" t="n">
        <v>83</v>
      </c>
      <c r="E319" s="33"/>
      <c r="F319" s="27" t="n">
        <f aca="false">E319*D319</f>
        <v>0</v>
      </c>
      <c r="G319" s="40"/>
      <c r="H319" s="40"/>
      <c r="I319" s="40"/>
      <c r="J319" s="40"/>
      <c r="K319" s="40"/>
      <c r="L319" s="40"/>
      <c r="M319" s="40"/>
      <c r="N319" s="40"/>
    </row>
    <row r="320" s="3" customFormat="true" ht="15" hidden="false" customHeight="false" outlineLevel="0" collapsed="false">
      <c r="A320" s="24" t="s">
        <v>639</v>
      </c>
      <c r="B320" s="42" t="s">
        <v>618</v>
      </c>
      <c r="C320" s="26" t="s">
        <v>640</v>
      </c>
      <c r="D320" s="27" t="n">
        <v>138</v>
      </c>
      <c r="E320" s="43"/>
      <c r="F320" s="27" t="n">
        <f aca="false">E320*D320</f>
        <v>0</v>
      </c>
      <c r="G320" s="2"/>
      <c r="H320" s="2"/>
      <c r="I320" s="2"/>
      <c r="J320" s="2"/>
      <c r="K320" s="2"/>
      <c r="L320" s="2"/>
      <c r="M320" s="2"/>
      <c r="N320" s="2"/>
    </row>
    <row r="321" s="3" customFormat="true" ht="15" hidden="false" customHeight="false" outlineLevel="0" collapsed="false">
      <c r="A321" s="24" t="s">
        <v>641</v>
      </c>
      <c r="B321" s="42" t="s">
        <v>642</v>
      </c>
      <c r="C321" s="26" t="s">
        <v>643</v>
      </c>
      <c r="D321" s="27" t="n">
        <v>116</v>
      </c>
      <c r="E321" s="43"/>
      <c r="F321" s="27" t="n">
        <f aca="false">E321*D321</f>
        <v>0</v>
      </c>
      <c r="G321" s="2"/>
      <c r="H321" s="2"/>
      <c r="I321" s="2"/>
      <c r="J321" s="2"/>
      <c r="K321" s="2"/>
      <c r="L321" s="2"/>
      <c r="M321" s="2"/>
      <c r="N321" s="2"/>
    </row>
    <row r="322" s="41" customFormat="true" ht="15" hidden="false" customHeight="false" outlineLevel="0" collapsed="false">
      <c r="A322" s="24" t="s">
        <v>641</v>
      </c>
      <c r="B322" s="25" t="s">
        <v>644</v>
      </c>
      <c r="C322" s="26" t="s">
        <v>645</v>
      </c>
      <c r="D322" s="27" t="n">
        <v>88</v>
      </c>
      <c r="E322" s="33"/>
      <c r="F322" s="27" t="n">
        <f aca="false">E322*D322</f>
        <v>0</v>
      </c>
      <c r="G322" s="40"/>
      <c r="H322" s="40"/>
      <c r="I322" s="40"/>
      <c r="J322" s="40"/>
      <c r="K322" s="40"/>
      <c r="L322" s="40"/>
      <c r="M322" s="40"/>
      <c r="N322" s="40"/>
    </row>
    <row r="323" s="39" customFormat="true" ht="15" hidden="false" customHeight="false" outlineLevel="0" collapsed="false">
      <c r="A323" s="24" t="s">
        <v>641</v>
      </c>
      <c r="B323" s="25" t="s">
        <v>646</v>
      </c>
      <c r="C323" s="26" t="s">
        <v>645</v>
      </c>
      <c r="D323" s="27" t="n">
        <v>88</v>
      </c>
      <c r="E323" s="33"/>
      <c r="F323" s="27" t="n">
        <f aca="false">E323*D323</f>
        <v>0</v>
      </c>
      <c r="G323" s="2"/>
      <c r="H323" s="2"/>
      <c r="I323" s="2"/>
      <c r="J323" s="2"/>
      <c r="K323" s="2"/>
      <c r="L323" s="2"/>
      <c r="M323" s="2"/>
      <c r="N323" s="2"/>
    </row>
    <row r="324" s="3" customFormat="true" ht="15" hidden="false" customHeight="false" outlineLevel="0" collapsed="false">
      <c r="A324" s="51" t="s">
        <v>641</v>
      </c>
      <c r="B324" s="42" t="s">
        <v>647</v>
      </c>
      <c r="C324" s="26" t="s">
        <v>645</v>
      </c>
      <c r="D324" s="27" t="n">
        <v>88</v>
      </c>
      <c r="E324" s="43"/>
      <c r="F324" s="27" t="n">
        <f aca="false">E324*D324</f>
        <v>0</v>
      </c>
      <c r="G324" s="2"/>
      <c r="H324" s="2"/>
      <c r="I324" s="2"/>
      <c r="J324" s="2"/>
      <c r="K324" s="2"/>
      <c r="L324" s="2"/>
      <c r="M324" s="2"/>
      <c r="N324" s="2"/>
    </row>
    <row r="325" s="3" customFormat="true" ht="15" hidden="false" customHeight="false" outlineLevel="0" collapsed="false">
      <c r="A325" s="24" t="s">
        <v>381</v>
      </c>
      <c r="B325" s="25" t="s">
        <v>648</v>
      </c>
      <c r="C325" s="26" t="s">
        <v>649</v>
      </c>
      <c r="D325" s="27" t="n">
        <v>87</v>
      </c>
      <c r="E325" s="33"/>
      <c r="F325" s="27" t="n">
        <f aca="false">E325*D325</f>
        <v>0</v>
      </c>
      <c r="G325" s="2"/>
      <c r="H325" s="2"/>
      <c r="I325" s="2"/>
      <c r="J325" s="2"/>
      <c r="K325" s="2"/>
      <c r="L325" s="2"/>
      <c r="M325" s="2"/>
      <c r="N325" s="2"/>
    </row>
    <row r="326" s="3" customFormat="true" ht="15" hidden="false" customHeight="false" outlineLevel="0" collapsed="false">
      <c r="A326" s="24" t="s">
        <v>650</v>
      </c>
      <c r="B326" s="25" t="s">
        <v>651</v>
      </c>
      <c r="C326" s="26" t="s">
        <v>652</v>
      </c>
      <c r="D326" s="27" t="n">
        <v>187</v>
      </c>
      <c r="E326" s="33"/>
      <c r="F326" s="27" t="n">
        <f aca="false">E326*D326</f>
        <v>0</v>
      </c>
      <c r="G326" s="2"/>
      <c r="H326" s="2"/>
      <c r="I326" s="2"/>
      <c r="J326" s="2"/>
      <c r="K326" s="2"/>
      <c r="L326" s="2"/>
      <c r="M326" s="2"/>
      <c r="N326" s="2"/>
    </row>
    <row r="327" s="39" customFormat="true" ht="15" hidden="false" customHeight="false" outlineLevel="0" collapsed="false">
      <c r="A327" s="24" t="s">
        <v>650</v>
      </c>
      <c r="B327" s="25" t="s">
        <v>653</v>
      </c>
      <c r="C327" s="26" t="s">
        <v>654</v>
      </c>
      <c r="D327" s="27" t="n">
        <v>187</v>
      </c>
      <c r="E327" s="33"/>
      <c r="F327" s="27" t="n">
        <f aca="false">E327*D327</f>
        <v>0</v>
      </c>
      <c r="G327" s="2"/>
      <c r="H327" s="2"/>
      <c r="I327" s="2"/>
      <c r="J327" s="2"/>
      <c r="K327" s="2"/>
      <c r="L327" s="2"/>
      <c r="M327" s="2"/>
      <c r="N327" s="2"/>
    </row>
    <row r="328" s="39" customFormat="true" ht="15" hidden="false" customHeight="false" outlineLevel="0" collapsed="false">
      <c r="A328" s="24" t="s">
        <v>121</v>
      </c>
      <c r="B328" s="25" t="s">
        <v>655</v>
      </c>
      <c r="C328" s="32" t="s">
        <v>656</v>
      </c>
      <c r="D328" s="27" t="n">
        <v>242</v>
      </c>
      <c r="E328" s="33"/>
      <c r="F328" s="27" t="n">
        <f aca="false">E328*D328</f>
        <v>0</v>
      </c>
      <c r="G328" s="2"/>
      <c r="H328" s="2"/>
      <c r="I328" s="2"/>
      <c r="J328" s="2"/>
      <c r="K328" s="2"/>
      <c r="L328" s="2"/>
      <c r="M328" s="2"/>
      <c r="N328" s="2"/>
    </row>
    <row r="329" s="46" customFormat="true" ht="15" hidden="false" customHeight="false" outlineLevel="0" collapsed="false">
      <c r="A329" s="24" t="s">
        <v>121</v>
      </c>
      <c r="B329" s="25" t="s">
        <v>657</v>
      </c>
      <c r="C329" s="26" t="s">
        <v>658</v>
      </c>
      <c r="D329" s="27" t="n">
        <v>374</v>
      </c>
      <c r="E329" s="33"/>
      <c r="F329" s="27" t="n">
        <f aca="false">E329*D329</f>
        <v>0</v>
      </c>
      <c r="G329" s="45"/>
      <c r="H329" s="45"/>
      <c r="I329" s="45"/>
      <c r="J329" s="45"/>
      <c r="K329" s="45"/>
      <c r="L329" s="45"/>
      <c r="M329" s="45"/>
      <c r="N329" s="45"/>
    </row>
    <row r="330" s="3" customFormat="true" ht="20.25" hidden="false" customHeight="false" outlineLevel="0" collapsed="false">
      <c r="A330" s="23" t="s">
        <v>659</v>
      </c>
      <c r="B330" s="23"/>
      <c r="C330" s="23"/>
      <c r="D330" s="27" t="n">
        <v>275</v>
      </c>
      <c r="E330" s="33"/>
      <c r="F330" s="27" t="n">
        <f aca="false">E330*D330</f>
        <v>0</v>
      </c>
      <c r="G330" s="2"/>
      <c r="H330" s="2"/>
      <c r="I330" s="2"/>
      <c r="J330" s="2"/>
      <c r="K330" s="2"/>
      <c r="L330" s="2"/>
      <c r="M330" s="2"/>
      <c r="N330" s="2"/>
    </row>
    <row r="331" s="41" customFormat="true" ht="15" hidden="false" customHeight="false" outlineLevel="0" collapsed="false">
      <c r="A331" s="24" t="s">
        <v>660</v>
      </c>
      <c r="B331" s="25" t="s">
        <v>661</v>
      </c>
      <c r="C331" s="31" t="s">
        <v>662</v>
      </c>
      <c r="D331" s="27" t="n">
        <v>275</v>
      </c>
      <c r="E331" s="52"/>
      <c r="F331" s="27" t="n">
        <f aca="false">E331*D331</f>
        <v>0</v>
      </c>
      <c r="G331" s="40"/>
      <c r="H331" s="40"/>
      <c r="I331" s="40"/>
      <c r="J331" s="40"/>
      <c r="K331" s="40"/>
      <c r="L331" s="40"/>
      <c r="M331" s="40"/>
      <c r="N331" s="40"/>
    </row>
    <row r="332" s="3" customFormat="true" ht="15" hidden="false" customHeight="false" outlineLevel="0" collapsed="false">
      <c r="A332" s="24" t="s">
        <v>660</v>
      </c>
      <c r="B332" s="25" t="s">
        <v>663</v>
      </c>
      <c r="C332" s="31" t="s">
        <v>664</v>
      </c>
      <c r="D332" s="27" t="n">
        <v>275</v>
      </c>
      <c r="E332" s="33"/>
      <c r="F332" s="27" t="n">
        <f aca="false">E332*D332</f>
        <v>0</v>
      </c>
      <c r="G332" s="2"/>
      <c r="H332" s="2"/>
      <c r="I332" s="2"/>
      <c r="J332" s="2"/>
      <c r="K332" s="2"/>
      <c r="L332" s="2"/>
      <c r="M332" s="2"/>
      <c r="N332" s="2"/>
    </row>
    <row r="333" s="30" customFormat="true" ht="15" hidden="false" customHeight="false" outlineLevel="0" collapsed="false">
      <c r="A333" s="55" t="s">
        <v>660</v>
      </c>
      <c r="B333" s="34" t="s">
        <v>665</v>
      </c>
      <c r="C333" s="31" t="s">
        <v>666</v>
      </c>
      <c r="D333" s="27" t="n">
        <v>275</v>
      </c>
      <c r="E333" s="43"/>
      <c r="F333" s="27" t="n">
        <f aca="false">E333*D333</f>
        <v>0</v>
      </c>
      <c r="G333" s="7"/>
      <c r="H333" s="7"/>
      <c r="I333" s="7"/>
      <c r="J333" s="7"/>
      <c r="K333" s="7"/>
      <c r="L333" s="7"/>
      <c r="M333" s="7"/>
      <c r="N333" s="7"/>
    </row>
    <row r="334" s="30" customFormat="true" ht="15" hidden="false" customHeight="false" outlineLevel="0" collapsed="false">
      <c r="A334" s="24" t="s">
        <v>660</v>
      </c>
      <c r="B334" s="25" t="s">
        <v>667</v>
      </c>
      <c r="C334" s="31" t="s">
        <v>668</v>
      </c>
      <c r="D334" s="27" t="n">
        <v>275</v>
      </c>
      <c r="E334" s="33"/>
      <c r="F334" s="27" t="n">
        <f aca="false">E334*D334</f>
        <v>0</v>
      </c>
      <c r="G334" s="7"/>
      <c r="H334" s="7"/>
      <c r="I334" s="7"/>
      <c r="J334" s="7"/>
      <c r="K334" s="7"/>
      <c r="L334" s="7"/>
      <c r="M334" s="7"/>
      <c r="N334" s="7"/>
    </row>
    <row r="335" s="47" customFormat="true" ht="15" hidden="false" customHeight="false" outlineLevel="0" collapsed="false">
      <c r="A335" s="24" t="s">
        <v>660</v>
      </c>
      <c r="B335" s="25" t="s">
        <v>669</v>
      </c>
      <c r="C335" s="31" t="s">
        <v>670</v>
      </c>
      <c r="D335" s="27" t="n">
        <v>275</v>
      </c>
      <c r="E335" s="28"/>
      <c r="F335" s="27" t="n">
        <f aca="false">E335*D335</f>
        <v>0</v>
      </c>
      <c r="G335" s="40"/>
      <c r="H335" s="40"/>
      <c r="I335" s="40"/>
      <c r="J335" s="40"/>
      <c r="K335" s="40"/>
      <c r="L335" s="40"/>
      <c r="M335" s="40"/>
      <c r="N335" s="40"/>
    </row>
    <row r="336" s="39" customFormat="true" ht="15" hidden="false" customHeight="false" outlineLevel="0" collapsed="false">
      <c r="A336" s="24" t="s">
        <v>660</v>
      </c>
      <c r="B336" s="25" t="s">
        <v>671</v>
      </c>
      <c r="C336" s="31" t="s">
        <v>672</v>
      </c>
      <c r="D336" s="27" t="n">
        <v>275</v>
      </c>
      <c r="E336" s="28"/>
      <c r="F336" s="27" t="n">
        <f aca="false">E336*D336</f>
        <v>0</v>
      </c>
      <c r="G336" s="2"/>
      <c r="H336" s="2"/>
      <c r="I336" s="2"/>
      <c r="J336" s="2"/>
      <c r="K336" s="2"/>
      <c r="L336" s="2"/>
      <c r="M336" s="2"/>
      <c r="N336" s="2"/>
    </row>
    <row r="337" s="30" customFormat="true" ht="15" hidden="false" customHeight="false" outlineLevel="0" collapsed="false">
      <c r="A337" s="24" t="s">
        <v>553</v>
      </c>
      <c r="B337" s="25" t="s">
        <v>673</v>
      </c>
      <c r="C337" s="31" t="s">
        <v>674</v>
      </c>
      <c r="D337" s="27" t="n">
        <v>176</v>
      </c>
      <c r="E337" s="43"/>
      <c r="F337" s="27" t="n">
        <f aca="false">E337*D337</f>
        <v>0</v>
      </c>
      <c r="G337" s="7"/>
      <c r="H337" s="7"/>
      <c r="I337" s="7"/>
      <c r="J337" s="7"/>
      <c r="K337" s="7"/>
      <c r="L337" s="7"/>
      <c r="M337" s="7"/>
      <c r="N337" s="7"/>
    </row>
    <row r="338" s="30" customFormat="true" ht="15" hidden="false" customHeight="false" outlineLevel="0" collapsed="false">
      <c r="A338" s="24" t="s">
        <v>144</v>
      </c>
      <c r="B338" s="25" t="s">
        <v>675</v>
      </c>
      <c r="C338" s="31" t="s">
        <v>676</v>
      </c>
      <c r="D338" s="27" t="n">
        <v>231</v>
      </c>
      <c r="E338" s="33"/>
      <c r="F338" s="27" t="n">
        <f aca="false">E338*D338</f>
        <v>0</v>
      </c>
      <c r="G338" s="7"/>
      <c r="H338" s="7"/>
      <c r="I338" s="7"/>
      <c r="J338" s="7"/>
      <c r="K338" s="7"/>
      <c r="L338" s="7"/>
      <c r="M338" s="7"/>
      <c r="N338" s="7"/>
    </row>
    <row r="339" s="3" customFormat="true" ht="15" hidden="false" customHeight="false" outlineLevel="0" collapsed="false">
      <c r="A339" s="24" t="s">
        <v>10</v>
      </c>
      <c r="B339" s="25" t="s">
        <v>677</v>
      </c>
      <c r="C339" s="31" t="s">
        <v>678</v>
      </c>
      <c r="D339" s="27" t="n">
        <v>548</v>
      </c>
      <c r="E339" s="28"/>
      <c r="F339" s="27" t="n">
        <f aca="false">E339*D339</f>
        <v>0</v>
      </c>
      <c r="G339" s="2"/>
      <c r="H339" s="2"/>
      <c r="I339" s="2"/>
      <c r="J339" s="2"/>
      <c r="K339" s="2"/>
      <c r="L339" s="2"/>
      <c r="M339" s="2"/>
      <c r="N339" s="2"/>
    </row>
    <row r="340" s="3" customFormat="true" ht="15" hidden="false" customHeight="false" outlineLevel="0" collapsed="false">
      <c r="A340" s="24" t="s">
        <v>10</v>
      </c>
      <c r="B340" s="25" t="s">
        <v>679</v>
      </c>
      <c r="C340" s="31" t="s">
        <v>680</v>
      </c>
      <c r="D340" s="27" t="n">
        <v>548</v>
      </c>
      <c r="E340" s="28"/>
      <c r="F340" s="27" t="n">
        <v>0</v>
      </c>
      <c r="G340" s="2"/>
      <c r="H340" s="2"/>
      <c r="I340" s="2"/>
      <c r="J340" s="2"/>
      <c r="K340" s="2"/>
      <c r="L340" s="2"/>
      <c r="M340" s="2"/>
      <c r="N340" s="2"/>
    </row>
    <row r="341" s="3" customFormat="true" ht="15" hidden="false" customHeight="false" outlineLevel="0" collapsed="false">
      <c r="A341" s="24" t="s">
        <v>10</v>
      </c>
      <c r="B341" s="25" t="s">
        <v>681</v>
      </c>
      <c r="C341" s="31" t="s">
        <v>682</v>
      </c>
      <c r="D341" s="27" t="n">
        <v>215</v>
      </c>
      <c r="E341" s="33"/>
      <c r="F341" s="27" t="n">
        <f aca="false">E341*D341</f>
        <v>0</v>
      </c>
      <c r="G341" s="2"/>
      <c r="H341" s="2"/>
      <c r="I341" s="2"/>
      <c r="J341" s="2"/>
      <c r="K341" s="2"/>
      <c r="L341" s="2"/>
      <c r="M341" s="2"/>
      <c r="N341" s="2"/>
    </row>
    <row r="342" s="3" customFormat="true" ht="15" hidden="false" customHeight="false" outlineLevel="0" collapsed="false">
      <c r="A342" s="24" t="s">
        <v>10</v>
      </c>
      <c r="B342" s="25" t="s">
        <v>683</v>
      </c>
      <c r="C342" s="26" t="s">
        <v>682</v>
      </c>
      <c r="D342" s="27" t="n">
        <v>572</v>
      </c>
      <c r="E342" s="33"/>
      <c r="F342" s="27" t="n">
        <f aca="false">E342*D342</f>
        <v>0</v>
      </c>
      <c r="G342" s="2"/>
      <c r="H342" s="2"/>
      <c r="I342" s="2"/>
      <c r="J342" s="2"/>
      <c r="K342" s="2"/>
      <c r="L342" s="2"/>
      <c r="M342" s="2"/>
      <c r="N342" s="2"/>
    </row>
    <row r="343" s="3" customFormat="true" ht="15" hidden="false" customHeight="false" outlineLevel="0" collapsed="false">
      <c r="A343" s="24" t="s">
        <v>10</v>
      </c>
      <c r="B343" s="25" t="s">
        <v>684</v>
      </c>
      <c r="C343" s="26" t="s">
        <v>685</v>
      </c>
      <c r="D343" s="27" t="n">
        <v>572</v>
      </c>
      <c r="E343" s="33"/>
      <c r="F343" s="27" t="n">
        <f aca="false">E343*D343</f>
        <v>0</v>
      </c>
      <c r="G343" s="2"/>
      <c r="H343" s="2"/>
      <c r="I343" s="2"/>
      <c r="J343" s="2"/>
      <c r="K343" s="2"/>
      <c r="L343" s="2"/>
      <c r="M343" s="2"/>
      <c r="N343" s="2"/>
    </row>
    <row r="344" s="3" customFormat="true" ht="15" hidden="false" customHeight="false" outlineLevel="0" collapsed="false">
      <c r="A344" s="24" t="s">
        <v>10</v>
      </c>
      <c r="B344" s="25" t="s">
        <v>686</v>
      </c>
      <c r="C344" s="31" t="s">
        <v>685</v>
      </c>
      <c r="D344" s="27" t="n">
        <v>215</v>
      </c>
      <c r="E344" s="33"/>
      <c r="F344" s="27" t="n">
        <f aca="false">E344*D344</f>
        <v>0</v>
      </c>
      <c r="G344" s="2"/>
      <c r="H344" s="2"/>
      <c r="I344" s="2"/>
      <c r="J344" s="2"/>
      <c r="K344" s="2"/>
      <c r="L344" s="2"/>
      <c r="M344" s="2"/>
      <c r="N344" s="2"/>
    </row>
    <row r="345" s="3" customFormat="true" ht="15" hidden="false" customHeight="false" outlineLevel="0" collapsed="false">
      <c r="A345" s="24" t="s">
        <v>10</v>
      </c>
      <c r="B345" s="25" t="s">
        <v>687</v>
      </c>
      <c r="C345" s="31" t="s">
        <v>688</v>
      </c>
      <c r="D345" s="27" t="n">
        <v>116</v>
      </c>
      <c r="E345" s="33"/>
      <c r="F345" s="27" t="n">
        <f aca="false">E345*D345</f>
        <v>0</v>
      </c>
      <c r="G345" s="2"/>
      <c r="H345" s="2"/>
      <c r="I345" s="2"/>
      <c r="J345" s="2"/>
      <c r="K345" s="2"/>
      <c r="L345" s="2"/>
      <c r="M345" s="2"/>
      <c r="N345" s="2"/>
    </row>
    <row r="346" s="3" customFormat="true" ht="15" hidden="false" customHeight="false" outlineLevel="0" collapsed="false">
      <c r="A346" s="24" t="s">
        <v>10</v>
      </c>
      <c r="B346" s="25" t="s">
        <v>689</v>
      </c>
      <c r="C346" s="26" t="s">
        <v>690</v>
      </c>
      <c r="D346" s="27" t="n">
        <v>116</v>
      </c>
      <c r="E346" s="33"/>
      <c r="F346" s="27" t="n">
        <f aca="false">E346*D346</f>
        <v>0</v>
      </c>
      <c r="G346" s="2"/>
      <c r="H346" s="2"/>
      <c r="I346" s="2"/>
      <c r="J346" s="2"/>
      <c r="K346" s="2"/>
      <c r="L346" s="2"/>
      <c r="M346" s="2"/>
      <c r="N346" s="2"/>
    </row>
    <row r="347" s="39" customFormat="true" ht="15" hidden="false" customHeight="false" outlineLevel="0" collapsed="false">
      <c r="A347" s="24" t="s">
        <v>10</v>
      </c>
      <c r="B347" s="25" t="s">
        <v>691</v>
      </c>
      <c r="C347" s="31" t="s">
        <v>692</v>
      </c>
      <c r="D347" s="27" t="n">
        <v>116</v>
      </c>
      <c r="E347" s="33"/>
      <c r="F347" s="27" t="n">
        <f aca="false">E347*D347</f>
        <v>0</v>
      </c>
      <c r="G347" s="2"/>
      <c r="H347" s="2"/>
      <c r="I347" s="2"/>
      <c r="J347" s="2"/>
      <c r="K347" s="2"/>
      <c r="L347" s="2"/>
      <c r="M347" s="2"/>
      <c r="N347" s="2"/>
    </row>
    <row r="348" s="39" customFormat="true" ht="15" hidden="false" customHeight="false" outlineLevel="0" collapsed="false">
      <c r="A348" s="24" t="s">
        <v>10</v>
      </c>
      <c r="B348" s="25" t="s">
        <v>693</v>
      </c>
      <c r="C348" s="31" t="s">
        <v>694</v>
      </c>
      <c r="D348" s="27" t="n">
        <v>116</v>
      </c>
      <c r="E348" s="33"/>
      <c r="F348" s="27" t="n">
        <f aca="false">E348*D348</f>
        <v>0</v>
      </c>
      <c r="G348" s="2"/>
      <c r="H348" s="2"/>
      <c r="I348" s="2"/>
      <c r="J348" s="2"/>
      <c r="K348" s="2"/>
      <c r="L348" s="2"/>
      <c r="M348" s="2"/>
      <c r="N348" s="2"/>
    </row>
    <row r="349" s="39" customFormat="true" ht="15" hidden="false" customHeight="false" outlineLevel="0" collapsed="false">
      <c r="A349" s="24" t="s">
        <v>695</v>
      </c>
      <c r="B349" s="25" t="s">
        <v>696</v>
      </c>
      <c r="C349" s="32" t="s">
        <v>697</v>
      </c>
      <c r="D349" s="27" t="n">
        <v>132</v>
      </c>
      <c r="E349" s="33"/>
      <c r="F349" s="27" t="n">
        <f aca="false">E349*D349</f>
        <v>0</v>
      </c>
      <c r="G349" s="2"/>
      <c r="H349" s="2"/>
      <c r="I349" s="2"/>
      <c r="J349" s="2"/>
      <c r="K349" s="2"/>
      <c r="L349" s="2"/>
      <c r="M349" s="2"/>
      <c r="N349" s="2"/>
    </row>
    <row r="350" s="39" customFormat="true" ht="15" hidden="false" customHeight="false" outlineLevel="0" collapsed="false">
      <c r="A350" s="24" t="s">
        <v>695</v>
      </c>
      <c r="B350" s="25" t="s">
        <v>698</v>
      </c>
      <c r="C350" s="32" t="s">
        <v>697</v>
      </c>
      <c r="D350" s="27" t="n">
        <v>358</v>
      </c>
      <c r="E350" s="33"/>
      <c r="F350" s="27" t="n">
        <f aca="false">E350*D350</f>
        <v>0</v>
      </c>
      <c r="G350" s="2"/>
      <c r="H350" s="2"/>
      <c r="I350" s="2"/>
      <c r="J350" s="2"/>
      <c r="K350" s="2"/>
      <c r="L350" s="2"/>
      <c r="M350" s="2"/>
      <c r="N350" s="2"/>
    </row>
    <row r="351" s="39" customFormat="true" ht="15" hidden="false" customHeight="false" outlineLevel="0" collapsed="false">
      <c r="A351" s="24" t="s">
        <v>699</v>
      </c>
      <c r="B351" s="56" t="s">
        <v>700</v>
      </c>
      <c r="C351" s="31" t="s">
        <v>701</v>
      </c>
      <c r="D351" s="27" t="n">
        <v>319</v>
      </c>
      <c r="E351" s="33"/>
      <c r="F351" s="27" t="n">
        <f aca="false">E351*D351</f>
        <v>0</v>
      </c>
      <c r="G351" s="2"/>
      <c r="H351" s="2"/>
      <c r="I351" s="2"/>
      <c r="J351" s="2"/>
      <c r="K351" s="2"/>
      <c r="L351" s="2"/>
      <c r="M351" s="2"/>
      <c r="N351" s="2"/>
    </row>
    <row r="352" s="39" customFormat="true" ht="15" hidden="false" customHeight="false" outlineLevel="0" collapsed="false">
      <c r="A352" s="24" t="s">
        <v>699</v>
      </c>
      <c r="B352" s="56" t="s">
        <v>702</v>
      </c>
      <c r="C352" s="32" t="s">
        <v>701</v>
      </c>
      <c r="D352" s="27" t="n">
        <v>319</v>
      </c>
      <c r="E352" s="33"/>
      <c r="F352" s="27" t="n">
        <f aca="false">E352*D352</f>
        <v>0</v>
      </c>
      <c r="G352" s="2"/>
      <c r="H352" s="2"/>
      <c r="I352" s="2"/>
      <c r="J352" s="2"/>
      <c r="K352" s="2"/>
      <c r="L352" s="2"/>
      <c r="M352" s="2"/>
      <c r="N352" s="2"/>
    </row>
    <row r="353" s="41" customFormat="true" ht="15" hidden="false" customHeight="false" outlineLevel="0" collapsed="false">
      <c r="A353" s="54" t="s">
        <v>703</v>
      </c>
      <c r="B353" s="56" t="s">
        <v>704</v>
      </c>
      <c r="C353" s="31" t="s">
        <v>705</v>
      </c>
      <c r="D353" s="27" t="n">
        <v>308</v>
      </c>
      <c r="E353" s="33"/>
      <c r="F353" s="27" t="n">
        <f aca="false">E353*D353</f>
        <v>0</v>
      </c>
      <c r="G353" s="40"/>
      <c r="H353" s="40"/>
      <c r="I353" s="40"/>
      <c r="J353" s="40"/>
      <c r="K353" s="40"/>
      <c r="L353" s="40"/>
      <c r="M353" s="40"/>
      <c r="N353" s="40"/>
    </row>
    <row r="354" s="3" customFormat="true" ht="15" hidden="false" customHeight="false" outlineLevel="0" collapsed="false">
      <c r="A354" s="54" t="s">
        <v>703</v>
      </c>
      <c r="B354" s="56" t="s">
        <v>706</v>
      </c>
      <c r="C354" s="31" t="s">
        <v>707</v>
      </c>
      <c r="D354" s="27" t="n">
        <v>198</v>
      </c>
      <c r="E354" s="33"/>
      <c r="F354" s="27" t="n">
        <f aca="false">E354*D354</f>
        <v>0</v>
      </c>
      <c r="G354" s="2"/>
      <c r="H354" s="2"/>
      <c r="I354" s="2"/>
      <c r="J354" s="2"/>
      <c r="K354" s="2"/>
      <c r="L354" s="2"/>
      <c r="M354" s="2"/>
      <c r="N354" s="2"/>
    </row>
    <row r="355" s="3" customFormat="true" ht="15" hidden="false" customHeight="false" outlineLevel="0" collapsed="false">
      <c r="A355" s="24" t="s">
        <v>708</v>
      </c>
      <c r="B355" s="25" t="s">
        <v>709</v>
      </c>
      <c r="C355" s="26" t="s">
        <v>710</v>
      </c>
      <c r="D355" s="27" t="n">
        <v>165</v>
      </c>
      <c r="E355" s="43"/>
      <c r="F355" s="27" t="n">
        <f aca="false">E355*D355</f>
        <v>0</v>
      </c>
      <c r="G355" s="2"/>
      <c r="H355" s="2"/>
      <c r="I355" s="2"/>
      <c r="J355" s="2"/>
      <c r="K355" s="2"/>
      <c r="L355" s="2"/>
      <c r="M355" s="2"/>
      <c r="N355" s="2"/>
    </row>
    <row r="356" s="3" customFormat="true" ht="15" hidden="false" customHeight="false" outlineLevel="0" collapsed="false">
      <c r="A356" s="24" t="s">
        <v>708</v>
      </c>
      <c r="B356" s="25" t="s">
        <v>711</v>
      </c>
      <c r="C356" s="26" t="s">
        <v>712</v>
      </c>
      <c r="D356" s="27" t="n">
        <v>165</v>
      </c>
      <c r="E356" s="33"/>
      <c r="F356" s="27" t="n">
        <f aca="false">E356*D356</f>
        <v>0</v>
      </c>
      <c r="G356" s="2"/>
      <c r="H356" s="2"/>
      <c r="I356" s="2"/>
      <c r="J356" s="2"/>
      <c r="K356" s="2"/>
      <c r="L356" s="2"/>
      <c r="M356" s="2"/>
      <c r="N356" s="2"/>
    </row>
    <row r="357" s="3" customFormat="true" ht="15" hidden="false" customHeight="false" outlineLevel="0" collapsed="false">
      <c r="A357" s="24" t="s">
        <v>708</v>
      </c>
      <c r="B357" s="25" t="s">
        <v>713</v>
      </c>
      <c r="C357" s="31" t="s">
        <v>714</v>
      </c>
      <c r="D357" s="27" t="n">
        <v>165</v>
      </c>
      <c r="E357" s="33"/>
      <c r="F357" s="27" t="n">
        <f aca="false">E357*D357</f>
        <v>0</v>
      </c>
      <c r="G357" s="2"/>
      <c r="H357" s="2"/>
      <c r="I357" s="2"/>
      <c r="J357" s="2"/>
      <c r="K357" s="2"/>
      <c r="L357" s="2"/>
      <c r="M357" s="2"/>
      <c r="N357" s="2"/>
    </row>
    <row r="358" s="3" customFormat="true" ht="15" hidden="false" customHeight="false" outlineLevel="0" collapsed="false">
      <c r="A358" s="24" t="s">
        <v>708</v>
      </c>
      <c r="B358" s="25" t="s">
        <v>715</v>
      </c>
      <c r="C358" s="26" t="s">
        <v>716</v>
      </c>
      <c r="D358" s="27" t="n">
        <v>165</v>
      </c>
      <c r="E358" s="33"/>
      <c r="F358" s="27" t="n">
        <f aca="false">E358*D358</f>
        <v>0</v>
      </c>
      <c r="G358" s="2"/>
      <c r="H358" s="2"/>
      <c r="I358" s="2"/>
      <c r="J358" s="2"/>
      <c r="K358" s="2"/>
      <c r="L358" s="2"/>
      <c r="M358" s="2"/>
      <c r="N358" s="2"/>
    </row>
    <row r="359" s="3" customFormat="true" ht="15" hidden="false" customHeight="false" outlineLevel="0" collapsed="false">
      <c r="A359" s="24" t="s">
        <v>717</v>
      </c>
      <c r="B359" s="25" t="s">
        <v>718</v>
      </c>
      <c r="C359" s="26" t="s">
        <v>719</v>
      </c>
      <c r="D359" s="27" t="n">
        <v>336</v>
      </c>
      <c r="E359" s="43"/>
      <c r="F359" s="27" t="n">
        <f aca="false">E359*D359</f>
        <v>0</v>
      </c>
      <c r="G359" s="2"/>
      <c r="H359" s="2"/>
      <c r="I359" s="2"/>
      <c r="J359" s="2"/>
      <c r="K359" s="2"/>
      <c r="L359" s="2"/>
      <c r="M359" s="2"/>
      <c r="N359" s="2"/>
    </row>
    <row r="360" s="3" customFormat="true" ht="15" hidden="false" customHeight="false" outlineLevel="0" collapsed="false">
      <c r="A360" s="24" t="s">
        <v>717</v>
      </c>
      <c r="B360" s="25" t="s">
        <v>720</v>
      </c>
      <c r="C360" s="26" t="s">
        <v>719</v>
      </c>
      <c r="D360" s="27" t="n">
        <v>204</v>
      </c>
      <c r="E360" s="43"/>
      <c r="F360" s="27" t="n">
        <f aca="false">E360*D360</f>
        <v>0</v>
      </c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false" outlineLevel="0" collapsed="false">
      <c r="A361" s="24" t="s">
        <v>717</v>
      </c>
      <c r="B361" s="25" t="s">
        <v>721</v>
      </c>
      <c r="C361" s="32" t="s">
        <v>722</v>
      </c>
      <c r="D361" s="27" t="n">
        <v>336</v>
      </c>
      <c r="E361" s="43"/>
      <c r="F361" s="27" t="n">
        <f aca="false">E361*D361</f>
        <v>0</v>
      </c>
      <c r="G361" s="7"/>
      <c r="O361" s="8"/>
    </row>
    <row r="362" s="30" customFormat="true" ht="15" hidden="false" customHeight="false" outlineLevel="0" collapsed="false">
      <c r="A362" s="24" t="s">
        <v>717</v>
      </c>
      <c r="B362" s="25" t="s">
        <v>723</v>
      </c>
      <c r="C362" s="31" t="s">
        <v>722</v>
      </c>
      <c r="D362" s="27" t="n">
        <v>204</v>
      </c>
      <c r="E362" s="33"/>
      <c r="F362" s="27" t="n">
        <f aca="false">E362*D362</f>
        <v>0</v>
      </c>
      <c r="G362" s="7"/>
      <c r="H362" s="7"/>
      <c r="I362" s="7"/>
      <c r="J362" s="7"/>
      <c r="K362" s="7"/>
      <c r="L362" s="7"/>
      <c r="M362" s="7"/>
      <c r="N362" s="7"/>
    </row>
    <row r="363" customFormat="false" ht="20.25" hidden="false" customHeight="false" outlineLevel="0" collapsed="false">
      <c r="A363" s="23" t="s">
        <v>724</v>
      </c>
      <c r="B363" s="23"/>
      <c r="C363" s="23"/>
      <c r="D363" s="27" t="n">
        <v>0</v>
      </c>
      <c r="E363" s="28"/>
      <c r="F363" s="27" t="n">
        <f aca="false">E363*D363</f>
        <v>0</v>
      </c>
      <c r="G363" s="7"/>
      <c r="O363" s="8"/>
    </row>
    <row r="364" s="3" customFormat="true" ht="15" hidden="false" customHeight="false" outlineLevel="0" collapsed="false">
      <c r="A364" s="24" t="s">
        <v>10</v>
      </c>
      <c r="B364" s="25" t="s">
        <v>725</v>
      </c>
      <c r="C364" s="31" t="s">
        <v>726</v>
      </c>
      <c r="D364" s="27" t="n">
        <v>314</v>
      </c>
      <c r="E364" s="28"/>
      <c r="F364" s="27" t="n">
        <f aca="false">E364*D364</f>
        <v>0</v>
      </c>
      <c r="G364" s="2"/>
      <c r="H364" s="2"/>
      <c r="I364" s="2"/>
      <c r="J364" s="2"/>
      <c r="K364" s="2"/>
      <c r="L364" s="2"/>
      <c r="M364" s="2"/>
      <c r="N364" s="2"/>
    </row>
    <row r="365" s="3" customFormat="true" ht="15" hidden="false" customHeight="false" outlineLevel="0" collapsed="false">
      <c r="A365" s="24" t="s">
        <v>313</v>
      </c>
      <c r="B365" s="25" t="s">
        <v>727</v>
      </c>
      <c r="C365" s="26" t="s">
        <v>728</v>
      </c>
      <c r="D365" s="27" t="n">
        <v>649</v>
      </c>
      <c r="E365" s="28"/>
      <c r="F365" s="27" t="n">
        <f aca="false">E365*D365</f>
        <v>0</v>
      </c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false" outlineLevel="0" collapsed="false">
      <c r="A366" s="24" t="s">
        <v>729</v>
      </c>
      <c r="B366" s="25" t="s">
        <v>730</v>
      </c>
      <c r="C366" s="31" t="s">
        <v>731</v>
      </c>
      <c r="D366" s="27" t="n">
        <v>1018</v>
      </c>
      <c r="E366" s="33"/>
      <c r="F366" s="27" t="n">
        <f aca="false">E366*D366</f>
        <v>0</v>
      </c>
      <c r="G366" s="7"/>
      <c r="O366" s="8"/>
    </row>
    <row r="367" customFormat="false" ht="15" hidden="false" customHeight="false" outlineLevel="0" collapsed="false">
      <c r="A367" s="24" t="s">
        <v>729</v>
      </c>
      <c r="B367" s="25" t="s">
        <v>732</v>
      </c>
      <c r="C367" s="26"/>
      <c r="D367" s="27" t="n">
        <v>1870</v>
      </c>
      <c r="E367" s="33"/>
      <c r="F367" s="27" t="n">
        <f aca="false">E367*D367</f>
        <v>0</v>
      </c>
      <c r="G367" s="7"/>
      <c r="O367" s="8"/>
    </row>
    <row r="368" s="39" customFormat="true" ht="20.25" hidden="false" customHeight="false" outlineLevel="0" collapsed="false">
      <c r="A368" s="23" t="s">
        <v>733</v>
      </c>
      <c r="B368" s="23"/>
      <c r="C368" s="23"/>
      <c r="D368" s="27" t="n">
        <v>0</v>
      </c>
      <c r="E368" s="28"/>
      <c r="F368" s="27" t="n">
        <f aca="false">E368*D368</f>
        <v>0</v>
      </c>
      <c r="G368" s="2"/>
      <c r="H368" s="2"/>
      <c r="I368" s="2"/>
      <c r="J368" s="2"/>
      <c r="K368" s="2"/>
      <c r="L368" s="2"/>
      <c r="M368" s="2"/>
      <c r="N368" s="2"/>
    </row>
    <row r="369" s="39" customFormat="true" ht="15" hidden="false" customHeight="false" outlineLevel="0" collapsed="false">
      <c r="A369" s="24" t="s">
        <v>734</v>
      </c>
      <c r="B369" s="25" t="s">
        <v>735</v>
      </c>
      <c r="C369" s="31" t="s">
        <v>736</v>
      </c>
      <c r="D369" s="27" t="n">
        <v>65</v>
      </c>
      <c r="E369" s="28"/>
      <c r="F369" s="27" t="n">
        <f aca="false">E369*D369</f>
        <v>0</v>
      </c>
      <c r="G369" s="2"/>
      <c r="H369" s="2"/>
      <c r="I369" s="2"/>
      <c r="J369" s="2"/>
      <c r="K369" s="2"/>
      <c r="L369" s="2"/>
      <c r="M369" s="2"/>
      <c r="N369" s="2"/>
    </row>
    <row r="370" s="39" customFormat="true" ht="15" hidden="false" customHeight="false" outlineLevel="0" collapsed="false">
      <c r="A370" s="24" t="s">
        <v>734</v>
      </c>
      <c r="B370" s="25" t="s">
        <v>737</v>
      </c>
      <c r="C370" s="31" t="s">
        <v>738</v>
      </c>
      <c r="D370" s="27" t="n">
        <v>76</v>
      </c>
      <c r="E370" s="33"/>
      <c r="F370" s="27" t="n">
        <f aca="false">E370*D370</f>
        <v>0</v>
      </c>
      <c r="G370" s="2"/>
      <c r="H370" s="2"/>
      <c r="I370" s="2"/>
      <c r="J370" s="2"/>
      <c r="K370" s="2"/>
      <c r="L370" s="2"/>
      <c r="M370" s="2"/>
      <c r="N370" s="2"/>
    </row>
    <row r="371" s="39" customFormat="true" ht="15" hidden="false" customHeight="false" outlineLevel="0" collapsed="false">
      <c r="A371" s="24" t="s">
        <v>734</v>
      </c>
      <c r="B371" s="25" t="s">
        <v>739</v>
      </c>
      <c r="C371" s="31" t="s">
        <v>740</v>
      </c>
      <c r="D371" s="27" t="n">
        <v>76</v>
      </c>
      <c r="E371" s="33"/>
      <c r="F371" s="27" t="n">
        <f aca="false">E371*D371</f>
        <v>0</v>
      </c>
      <c r="G371" s="2"/>
      <c r="H371" s="2"/>
      <c r="I371" s="2"/>
      <c r="J371" s="2"/>
      <c r="K371" s="2"/>
      <c r="L371" s="2"/>
      <c r="M371" s="2"/>
      <c r="N371" s="2"/>
    </row>
    <row r="372" s="3" customFormat="true" ht="15" hidden="false" customHeight="false" outlineLevel="0" collapsed="false">
      <c r="A372" s="24" t="s">
        <v>734</v>
      </c>
      <c r="B372" s="25" t="s">
        <v>741</v>
      </c>
      <c r="C372" s="31" t="s">
        <v>742</v>
      </c>
      <c r="D372" s="27" t="n">
        <v>76</v>
      </c>
      <c r="E372" s="33"/>
      <c r="F372" s="27" t="n">
        <f aca="false">E372*D372</f>
        <v>0</v>
      </c>
      <c r="G372" s="2"/>
      <c r="H372" s="2"/>
      <c r="I372" s="2"/>
      <c r="J372" s="2"/>
      <c r="K372" s="2"/>
      <c r="L372" s="2"/>
      <c r="M372" s="2"/>
      <c r="N372" s="2"/>
    </row>
    <row r="373" s="3" customFormat="true" ht="15" hidden="false" customHeight="false" outlineLevel="0" collapsed="false">
      <c r="A373" s="24" t="s">
        <v>734</v>
      </c>
      <c r="B373" s="25" t="s">
        <v>743</v>
      </c>
      <c r="C373" s="31" t="s">
        <v>744</v>
      </c>
      <c r="D373" s="27" t="n">
        <v>76</v>
      </c>
      <c r="E373" s="33"/>
      <c r="F373" s="27" t="n">
        <f aca="false">E373*D373</f>
        <v>0</v>
      </c>
      <c r="G373" s="2"/>
      <c r="H373" s="2"/>
      <c r="I373" s="2"/>
      <c r="J373" s="2"/>
      <c r="K373" s="2"/>
      <c r="L373" s="2"/>
      <c r="M373" s="2"/>
      <c r="N373" s="2"/>
    </row>
    <row r="374" s="3" customFormat="true" ht="15" hidden="false" customHeight="false" outlineLevel="0" collapsed="false">
      <c r="A374" s="24" t="s">
        <v>745</v>
      </c>
      <c r="B374" s="25" t="s">
        <v>746</v>
      </c>
      <c r="C374" s="26" t="s">
        <v>747</v>
      </c>
      <c r="D374" s="27" t="n">
        <v>209</v>
      </c>
      <c r="E374" s="33"/>
      <c r="F374" s="27" t="n">
        <f aca="false">E374*D374</f>
        <v>0</v>
      </c>
      <c r="G374" s="2"/>
      <c r="H374" s="2"/>
      <c r="I374" s="2"/>
      <c r="J374" s="2"/>
      <c r="K374" s="2"/>
      <c r="L374" s="2"/>
      <c r="M374" s="2"/>
      <c r="N374" s="2"/>
    </row>
    <row r="375" s="39" customFormat="true" ht="63.75" hidden="false" customHeight="true" outlineLevel="0" collapsed="false">
      <c r="A375" s="24" t="s">
        <v>745</v>
      </c>
      <c r="B375" s="25" t="s">
        <v>748</v>
      </c>
      <c r="C375" s="32" t="s">
        <v>749</v>
      </c>
      <c r="D375" s="27" t="n">
        <v>242</v>
      </c>
      <c r="E375" s="33"/>
      <c r="F375" s="27" t="n">
        <f aca="false">E375*D375</f>
        <v>0</v>
      </c>
      <c r="G375" s="57" t="s">
        <v>750</v>
      </c>
      <c r="H375" s="2"/>
      <c r="I375" s="2"/>
      <c r="J375" s="2"/>
      <c r="K375" s="2"/>
      <c r="L375" s="2"/>
      <c r="M375" s="2"/>
      <c r="N375" s="2"/>
      <c r="O375" s="2"/>
    </row>
    <row r="376" customFormat="false" ht="15" hidden="false" customHeight="false" outlineLevel="0" collapsed="false">
      <c r="A376" s="24" t="s">
        <v>745</v>
      </c>
      <c r="B376" s="25" t="s">
        <v>751</v>
      </c>
      <c r="C376" s="32" t="s">
        <v>752</v>
      </c>
      <c r="D376" s="27" t="n">
        <v>242</v>
      </c>
      <c r="E376" s="33"/>
      <c r="F376" s="27" t="n">
        <f aca="false">E376*D376</f>
        <v>0</v>
      </c>
      <c r="G376" s="7"/>
      <c r="O376" s="8"/>
    </row>
    <row r="377" customFormat="false" ht="15" hidden="false" customHeight="false" outlineLevel="0" collapsed="false">
      <c r="A377" s="58" t="s">
        <v>753</v>
      </c>
      <c r="B377" s="59" t="s">
        <v>754</v>
      </c>
      <c r="C377" s="60" t="s">
        <v>755</v>
      </c>
      <c r="D377" s="61" t="n">
        <v>121</v>
      </c>
      <c r="E377" s="33"/>
      <c r="F377" s="61" t="n">
        <f aca="false">E377*D377</f>
        <v>0</v>
      </c>
      <c r="G377" s="7"/>
      <c r="O377" s="8"/>
    </row>
    <row r="378" s="39" customFormat="true" ht="20.25" hidden="false" customHeight="false" outlineLevel="0" collapsed="false">
      <c r="A378" s="23" t="s">
        <v>756</v>
      </c>
      <c r="B378" s="23"/>
      <c r="C378" s="23"/>
      <c r="D378" s="27"/>
      <c r="E378" s="28"/>
      <c r="F378" s="27" t="n">
        <f aca="false">E378*D378</f>
        <v>0</v>
      </c>
      <c r="G378" s="2"/>
      <c r="H378" s="2"/>
      <c r="I378" s="2"/>
      <c r="J378" s="2"/>
      <c r="K378" s="2"/>
      <c r="L378" s="2"/>
      <c r="M378" s="2"/>
      <c r="N378" s="2"/>
    </row>
    <row r="379" s="47" customFormat="true" ht="15" hidden="false" customHeight="false" outlineLevel="0" collapsed="false">
      <c r="A379" s="24" t="s">
        <v>757</v>
      </c>
      <c r="B379" s="25" t="s">
        <v>758</v>
      </c>
      <c r="C379" s="26" t="s">
        <v>759</v>
      </c>
      <c r="D379" s="27" t="n">
        <v>105</v>
      </c>
      <c r="E379" s="28"/>
      <c r="F379" s="27" t="n">
        <f aca="false">E379*D379</f>
        <v>0</v>
      </c>
      <c r="G379" s="40"/>
      <c r="H379" s="40"/>
      <c r="I379" s="40"/>
      <c r="J379" s="40"/>
      <c r="K379" s="40"/>
      <c r="L379" s="40"/>
      <c r="M379" s="40"/>
      <c r="N379" s="40"/>
    </row>
    <row r="380" customFormat="false" ht="15" hidden="false" customHeight="false" outlineLevel="0" collapsed="false">
      <c r="A380" s="24" t="s">
        <v>757</v>
      </c>
      <c r="B380" s="25" t="s">
        <v>760</v>
      </c>
      <c r="C380" s="26" t="s">
        <v>759</v>
      </c>
      <c r="D380" s="27" t="n">
        <v>215</v>
      </c>
      <c r="E380" s="33"/>
      <c r="F380" s="27" t="n">
        <v>0</v>
      </c>
      <c r="G380" s="7"/>
      <c r="O380" s="8"/>
    </row>
    <row r="381" customFormat="false" ht="15" hidden="false" customHeight="false" outlineLevel="0" collapsed="false">
      <c r="A381" s="51" t="s">
        <v>757</v>
      </c>
      <c r="B381" s="42" t="s">
        <v>761</v>
      </c>
      <c r="C381" s="26" t="s">
        <v>759</v>
      </c>
      <c r="D381" s="27" t="n">
        <v>105</v>
      </c>
      <c r="E381" s="43"/>
      <c r="F381" s="27" t="n">
        <f aca="false">E381*D381</f>
        <v>0</v>
      </c>
      <c r="G381" s="7"/>
      <c r="O381" s="8"/>
    </row>
    <row r="382" customFormat="false" ht="15" hidden="false" customHeight="false" outlineLevel="0" collapsed="false">
      <c r="A382" s="24" t="s">
        <v>757</v>
      </c>
      <c r="B382" s="25" t="s">
        <v>762</v>
      </c>
      <c r="C382" s="26" t="s">
        <v>759</v>
      </c>
      <c r="D382" s="27" t="n">
        <v>105</v>
      </c>
      <c r="E382" s="28"/>
      <c r="F382" s="27" t="n">
        <f aca="false">E382*D382</f>
        <v>0</v>
      </c>
      <c r="G382" s="7"/>
      <c r="O382" s="8"/>
    </row>
    <row r="383" customFormat="false" ht="15" hidden="false" customHeight="false" outlineLevel="0" collapsed="false">
      <c r="A383" s="24" t="s">
        <v>757</v>
      </c>
      <c r="B383" s="42" t="s">
        <v>763</v>
      </c>
      <c r="C383" s="26" t="s">
        <v>759</v>
      </c>
      <c r="D383" s="27" t="n">
        <v>105</v>
      </c>
      <c r="E383" s="28"/>
      <c r="F383" s="27" t="n">
        <f aca="false">E383*D383</f>
        <v>0</v>
      </c>
      <c r="G383" s="7"/>
      <c r="O383" s="8"/>
    </row>
    <row r="384" s="39" customFormat="true" ht="15" hidden="false" customHeight="false" outlineLevel="0" collapsed="false">
      <c r="A384" s="24"/>
      <c r="B384" s="25" t="s">
        <v>764</v>
      </c>
      <c r="C384" s="26" t="s">
        <v>765</v>
      </c>
      <c r="D384" s="27" t="n">
        <v>99</v>
      </c>
      <c r="E384" s="28"/>
      <c r="F384" s="27" t="n">
        <f aca="false">E384*D384</f>
        <v>0</v>
      </c>
      <c r="G384" s="2"/>
      <c r="H384" s="2"/>
      <c r="I384" s="2"/>
      <c r="J384" s="2"/>
      <c r="K384" s="2"/>
      <c r="L384" s="2"/>
      <c r="M384" s="2"/>
      <c r="N384" s="2"/>
    </row>
    <row r="385" s="39" customFormat="true" ht="15" hidden="false" customHeight="false" outlineLevel="0" collapsed="false">
      <c r="A385" s="24"/>
      <c r="B385" s="25" t="s">
        <v>766</v>
      </c>
      <c r="C385" s="26"/>
      <c r="D385" s="27" t="n">
        <v>105</v>
      </c>
      <c r="E385" s="28"/>
      <c r="F385" s="27" t="n">
        <v>0</v>
      </c>
      <c r="G385" s="2"/>
      <c r="H385" s="2"/>
      <c r="I385" s="2"/>
      <c r="J385" s="2"/>
      <c r="K385" s="2"/>
      <c r="L385" s="2"/>
      <c r="M385" s="2"/>
      <c r="N385" s="2"/>
    </row>
    <row r="386" s="39" customFormat="true" ht="15" hidden="false" customHeight="false" outlineLevel="0" collapsed="false">
      <c r="A386" s="24" t="s">
        <v>767</v>
      </c>
      <c r="B386" s="25" t="s">
        <v>768</v>
      </c>
      <c r="C386" s="26" t="s">
        <v>769</v>
      </c>
      <c r="D386" s="27" t="n">
        <v>231</v>
      </c>
      <c r="E386" s="33"/>
      <c r="F386" s="27" t="n">
        <f aca="false">E386*D386</f>
        <v>0</v>
      </c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false" outlineLevel="0" collapsed="false">
      <c r="A387" s="24" t="s">
        <v>767</v>
      </c>
      <c r="B387" s="25" t="s">
        <v>770</v>
      </c>
      <c r="C387" s="26" t="s">
        <v>769</v>
      </c>
      <c r="D387" s="27" t="n">
        <v>231</v>
      </c>
      <c r="E387" s="33"/>
      <c r="F387" s="27" t="n">
        <f aca="false">E387*D387</f>
        <v>0</v>
      </c>
      <c r="G387" s="7"/>
      <c r="O387" s="8"/>
    </row>
    <row r="388" s="44" customFormat="true" ht="15" hidden="false" customHeight="false" outlineLevel="0" collapsed="false">
      <c r="A388" s="24" t="s">
        <v>767</v>
      </c>
      <c r="B388" s="25" t="s">
        <v>771</v>
      </c>
      <c r="C388" s="26" t="s">
        <v>769</v>
      </c>
      <c r="D388" s="27" t="n">
        <v>231</v>
      </c>
      <c r="E388" s="33"/>
      <c r="F388" s="27" t="n">
        <f aca="false">E388*D388</f>
        <v>0</v>
      </c>
      <c r="G388" s="36"/>
      <c r="H388" s="36"/>
      <c r="I388" s="36"/>
      <c r="J388" s="36"/>
      <c r="K388" s="36"/>
      <c r="L388" s="36"/>
      <c r="M388" s="36"/>
      <c r="N388" s="36"/>
    </row>
    <row r="389" s="44" customFormat="true" ht="20.25" hidden="false" customHeight="false" outlineLevel="0" collapsed="false">
      <c r="A389" s="23" t="s">
        <v>772</v>
      </c>
      <c r="B389" s="23"/>
      <c r="C389" s="23"/>
      <c r="D389" s="27"/>
      <c r="E389" s="28"/>
      <c r="F389" s="27" t="n">
        <f aca="false">E389*D389</f>
        <v>0</v>
      </c>
      <c r="G389" s="36"/>
      <c r="H389" s="36"/>
      <c r="I389" s="36"/>
      <c r="J389" s="36"/>
      <c r="K389" s="36"/>
      <c r="L389" s="36"/>
      <c r="M389" s="36"/>
      <c r="N389" s="36"/>
    </row>
    <row r="390" s="44" customFormat="true" ht="15" hidden="false" customHeight="false" outlineLevel="0" collapsed="false">
      <c r="A390" s="24" t="s">
        <v>531</v>
      </c>
      <c r="B390" s="25" t="s">
        <v>773</v>
      </c>
      <c r="C390" s="26" t="s">
        <v>774</v>
      </c>
      <c r="D390" s="27" t="n">
        <v>114</v>
      </c>
      <c r="E390" s="35"/>
      <c r="F390" s="27" t="n">
        <f aca="false">E390*D390</f>
        <v>0</v>
      </c>
      <c r="G390" s="36"/>
      <c r="H390" s="36"/>
      <c r="I390" s="36"/>
      <c r="J390" s="36"/>
      <c r="K390" s="36"/>
      <c r="L390" s="36"/>
      <c r="M390" s="36"/>
      <c r="N390" s="36"/>
    </row>
    <row r="391" customFormat="false" ht="15" hidden="false" customHeight="false" outlineLevel="0" collapsed="false">
      <c r="A391" s="24" t="s">
        <v>531</v>
      </c>
      <c r="B391" s="62" t="s">
        <v>775</v>
      </c>
      <c r="C391" s="32" t="s">
        <v>776</v>
      </c>
      <c r="D391" s="27" t="n">
        <v>114</v>
      </c>
      <c r="E391" s="35"/>
      <c r="F391" s="27" t="n">
        <v>0</v>
      </c>
      <c r="G391" s="7"/>
      <c r="O391" s="8"/>
    </row>
    <row r="392" customFormat="false" ht="15" hidden="false" customHeight="false" outlineLevel="0" collapsed="false">
      <c r="A392" s="24"/>
      <c r="B392" s="62" t="s">
        <v>777</v>
      </c>
      <c r="C392" s="26" t="s">
        <v>778</v>
      </c>
      <c r="D392" s="27" t="n">
        <v>50</v>
      </c>
      <c r="E392" s="35"/>
      <c r="F392" s="27" t="n">
        <f aca="false">E392*D392</f>
        <v>0</v>
      </c>
      <c r="G392" s="7"/>
      <c r="O392" s="8"/>
    </row>
    <row r="393" customFormat="false" ht="15" hidden="false" customHeight="false" outlineLevel="0" collapsed="false">
      <c r="A393" s="24" t="s">
        <v>779</v>
      </c>
      <c r="B393" s="42" t="s">
        <v>780</v>
      </c>
      <c r="C393" s="26" t="s">
        <v>781</v>
      </c>
      <c r="D393" s="27" t="n">
        <v>54</v>
      </c>
      <c r="E393" s="28"/>
      <c r="F393" s="27" t="n">
        <f aca="false">E393*D393</f>
        <v>0</v>
      </c>
      <c r="G393" s="7"/>
      <c r="O393" s="8"/>
    </row>
    <row r="394" s="44" customFormat="true" ht="15" hidden="false" customHeight="false" outlineLevel="0" collapsed="false">
      <c r="A394" s="24"/>
      <c r="B394" s="25" t="s">
        <v>782</v>
      </c>
      <c r="C394" s="26" t="s">
        <v>783</v>
      </c>
      <c r="D394" s="27" t="n">
        <v>92</v>
      </c>
      <c r="E394" s="28"/>
      <c r="F394" s="27" t="n">
        <f aca="false">E394*D394</f>
        <v>0</v>
      </c>
      <c r="G394" s="36"/>
      <c r="H394" s="36"/>
      <c r="I394" s="36"/>
      <c r="J394" s="36"/>
      <c r="K394" s="36"/>
      <c r="L394" s="36"/>
      <c r="M394" s="36"/>
      <c r="N394" s="36"/>
    </row>
    <row r="395" s="44" customFormat="true" ht="15" hidden="false" customHeight="false" outlineLevel="0" collapsed="false">
      <c r="A395" s="24"/>
      <c r="B395" s="25" t="s">
        <v>784</v>
      </c>
      <c r="C395" s="26" t="s">
        <v>785</v>
      </c>
      <c r="D395" s="27" t="n">
        <v>61</v>
      </c>
      <c r="E395" s="28"/>
      <c r="F395" s="27" t="n">
        <f aca="false">E395*D395</f>
        <v>0</v>
      </c>
      <c r="G395" s="36"/>
      <c r="H395" s="36"/>
      <c r="I395" s="36"/>
      <c r="J395" s="36"/>
      <c r="K395" s="36"/>
      <c r="L395" s="36"/>
      <c r="M395" s="36"/>
      <c r="N395" s="36"/>
    </row>
    <row r="396" s="44" customFormat="true" ht="15" hidden="false" customHeight="false" outlineLevel="0" collapsed="false">
      <c r="A396" s="24"/>
      <c r="B396" s="25" t="s">
        <v>786</v>
      </c>
      <c r="C396" s="26" t="s">
        <v>787</v>
      </c>
      <c r="D396" s="27" t="n">
        <v>66</v>
      </c>
      <c r="E396" s="52"/>
      <c r="F396" s="27" t="n">
        <f aca="false">E396*D396</f>
        <v>0</v>
      </c>
      <c r="G396" s="36"/>
      <c r="H396" s="36"/>
      <c r="I396" s="36"/>
      <c r="J396" s="36"/>
      <c r="K396" s="36"/>
      <c r="L396" s="36"/>
      <c r="M396" s="36"/>
      <c r="N396" s="36"/>
    </row>
    <row r="397" s="44" customFormat="true" ht="15" hidden="false" customHeight="false" outlineLevel="0" collapsed="false">
      <c r="A397" s="24"/>
      <c r="B397" s="25" t="s">
        <v>788</v>
      </c>
      <c r="C397" s="26" t="s">
        <v>789</v>
      </c>
      <c r="D397" s="27" t="n">
        <v>65</v>
      </c>
      <c r="E397" s="52"/>
      <c r="F397" s="27" t="n">
        <f aca="false">E397*D397</f>
        <v>0</v>
      </c>
      <c r="G397" s="36"/>
      <c r="H397" s="36"/>
      <c r="I397" s="36"/>
      <c r="J397" s="36"/>
      <c r="K397" s="36"/>
      <c r="L397" s="36"/>
      <c r="M397" s="36"/>
      <c r="N397" s="36"/>
    </row>
    <row r="398" s="39" customFormat="true" ht="15" hidden="false" customHeight="false" outlineLevel="0" collapsed="false">
      <c r="A398" s="24"/>
      <c r="B398" s="25" t="s">
        <v>790</v>
      </c>
      <c r="C398" s="26" t="s">
        <v>791</v>
      </c>
      <c r="D398" s="27" t="n">
        <v>50</v>
      </c>
      <c r="E398" s="52"/>
      <c r="F398" s="27" t="n">
        <f aca="false">E398*D398</f>
        <v>0</v>
      </c>
      <c r="G398" s="2"/>
      <c r="H398" s="2"/>
      <c r="I398" s="2"/>
      <c r="J398" s="2"/>
      <c r="K398" s="2"/>
      <c r="L398" s="2"/>
      <c r="M398" s="2"/>
      <c r="N398" s="2"/>
    </row>
    <row r="399" s="39" customFormat="true" ht="15" hidden="false" customHeight="false" outlineLevel="0" collapsed="false">
      <c r="A399" s="24" t="s">
        <v>767</v>
      </c>
      <c r="B399" s="2" t="s">
        <v>792</v>
      </c>
      <c r="C399" s="26" t="s">
        <v>793</v>
      </c>
      <c r="D399" s="27" t="n">
        <v>616</v>
      </c>
      <c r="E399" s="52"/>
      <c r="F399" s="27" t="n">
        <f aca="false">E399*D399</f>
        <v>0</v>
      </c>
      <c r="G399" s="2"/>
      <c r="H399" s="2"/>
      <c r="I399" s="2"/>
      <c r="J399" s="2"/>
      <c r="K399" s="2"/>
      <c r="L399" s="2"/>
      <c r="M399" s="2"/>
      <c r="N399" s="2"/>
    </row>
    <row r="400" s="39" customFormat="true" ht="15" hidden="false" customHeight="false" outlineLevel="0" collapsed="false">
      <c r="A400" s="24"/>
      <c r="B400" s="42" t="s">
        <v>794</v>
      </c>
      <c r="C400" s="26" t="s">
        <v>795</v>
      </c>
      <c r="D400" s="27" t="n">
        <v>50</v>
      </c>
      <c r="E400" s="43"/>
      <c r="F400" s="27" t="n">
        <f aca="false">E400*D400</f>
        <v>0</v>
      </c>
      <c r="G400" s="2"/>
      <c r="H400" s="2"/>
      <c r="I400" s="2"/>
      <c r="J400" s="2"/>
      <c r="K400" s="2"/>
      <c r="L400" s="2"/>
      <c r="M400" s="2"/>
      <c r="N400" s="2"/>
    </row>
    <row r="401" s="39" customFormat="true" ht="15" hidden="false" customHeight="false" outlineLevel="0" collapsed="false">
      <c r="A401" s="24"/>
      <c r="B401" s="25" t="s">
        <v>796</v>
      </c>
      <c r="C401" s="26" t="s">
        <v>797</v>
      </c>
      <c r="D401" s="27" t="n">
        <v>31</v>
      </c>
      <c r="E401" s="43"/>
      <c r="F401" s="27" t="n">
        <f aca="false">E401*D401</f>
        <v>0</v>
      </c>
      <c r="G401" s="2"/>
      <c r="H401" s="2"/>
      <c r="I401" s="2"/>
      <c r="J401" s="2"/>
      <c r="K401" s="2"/>
      <c r="L401" s="2"/>
      <c r="M401" s="2"/>
      <c r="N401" s="2"/>
    </row>
    <row r="402" s="39" customFormat="true" ht="15" hidden="false" customHeight="false" outlineLevel="0" collapsed="false">
      <c r="A402" s="24" t="s">
        <v>798</v>
      </c>
      <c r="B402" s="25" t="s">
        <v>799</v>
      </c>
      <c r="C402" s="26" t="s">
        <v>800</v>
      </c>
      <c r="D402" s="27" t="n">
        <v>869</v>
      </c>
      <c r="E402" s="33"/>
      <c r="F402" s="27" t="n">
        <f aca="false">E402*D402</f>
        <v>0</v>
      </c>
      <c r="G402" s="2"/>
      <c r="H402" s="2"/>
      <c r="I402" s="2"/>
      <c r="J402" s="2"/>
      <c r="K402" s="2"/>
      <c r="L402" s="2"/>
      <c r="M402" s="2"/>
      <c r="N402" s="2"/>
    </row>
    <row r="403" s="39" customFormat="true" ht="15" hidden="false" customHeight="false" outlineLevel="0" collapsed="false">
      <c r="A403" s="24" t="s">
        <v>798</v>
      </c>
      <c r="B403" s="25" t="s">
        <v>801</v>
      </c>
      <c r="C403" s="26" t="s">
        <v>802</v>
      </c>
      <c r="D403" s="27" t="n">
        <v>869</v>
      </c>
      <c r="E403" s="33"/>
      <c r="F403" s="27" t="n">
        <f aca="false">E403*D403</f>
        <v>0</v>
      </c>
      <c r="G403" s="2"/>
      <c r="H403" s="2"/>
      <c r="I403" s="2"/>
      <c r="J403" s="2"/>
      <c r="K403" s="2"/>
      <c r="L403" s="2"/>
      <c r="M403" s="2"/>
      <c r="N403" s="2"/>
    </row>
    <row r="404" s="39" customFormat="true" ht="15" hidden="false" customHeight="false" outlineLevel="0" collapsed="false">
      <c r="A404" s="24" t="s">
        <v>803</v>
      </c>
      <c r="B404" s="25" t="s">
        <v>804</v>
      </c>
      <c r="C404" s="26" t="s">
        <v>805</v>
      </c>
      <c r="D404" s="27" t="n">
        <v>2145</v>
      </c>
      <c r="E404" s="33"/>
      <c r="F404" s="27" t="n">
        <f aca="false">E404*D404</f>
        <v>0</v>
      </c>
      <c r="G404" s="2"/>
      <c r="H404" s="2"/>
      <c r="I404" s="2"/>
      <c r="J404" s="2"/>
      <c r="K404" s="2"/>
      <c r="L404" s="2"/>
      <c r="M404" s="2"/>
      <c r="N404" s="2"/>
    </row>
    <row r="405" s="39" customFormat="true" ht="15" hidden="false" customHeight="false" outlineLevel="0" collapsed="false">
      <c r="A405" s="24"/>
      <c r="B405" s="25" t="s">
        <v>806</v>
      </c>
      <c r="C405" s="26" t="s">
        <v>807</v>
      </c>
      <c r="D405" s="27" t="n">
        <v>462</v>
      </c>
      <c r="E405" s="33"/>
      <c r="F405" s="27" t="n">
        <f aca="false">E405*D405</f>
        <v>0</v>
      </c>
      <c r="G405" s="2"/>
      <c r="H405" s="2"/>
      <c r="I405" s="2"/>
      <c r="J405" s="2"/>
      <c r="K405" s="2"/>
      <c r="L405" s="2"/>
      <c r="M405" s="2"/>
      <c r="N405" s="2"/>
    </row>
    <row r="406" s="39" customFormat="true" ht="15" hidden="false" customHeight="false" outlineLevel="0" collapsed="false">
      <c r="A406" s="24"/>
      <c r="B406" s="25" t="s">
        <v>808</v>
      </c>
      <c r="C406" s="26" t="s">
        <v>809</v>
      </c>
      <c r="D406" s="27" t="n">
        <v>33</v>
      </c>
      <c r="E406" s="33"/>
      <c r="F406" s="27" t="n">
        <f aca="false">E406*D406</f>
        <v>0</v>
      </c>
      <c r="G406" s="2"/>
      <c r="H406" s="2"/>
      <c r="I406" s="2"/>
      <c r="J406" s="2"/>
      <c r="K406" s="2"/>
      <c r="L406" s="2"/>
      <c r="M406" s="2"/>
      <c r="N406" s="2"/>
    </row>
    <row r="407" s="39" customFormat="true" ht="15" hidden="false" customHeight="false" outlineLevel="0" collapsed="false">
      <c r="A407" s="24"/>
      <c r="B407" s="25" t="s">
        <v>810</v>
      </c>
      <c r="C407" s="26" t="s">
        <v>809</v>
      </c>
      <c r="D407" s="27" t="n">
        <v>330</v>
      </c>
      <c r="E407" s="33"/>
      <c r="F407" s="27" t="n">
        <f aca="false">E407*D407</f>
        <v>0</v>
      </c>
      <c r="G407" s="2"/>
      <c r="H407" s="2"/>
      <c r="I407" s="2"/>
      <c r="J407" s="2"/>
      <c r="K407" s="2"/>
      <c r="L407" s="2"/>
      <c r="M407" s="2"/>
      <c r="N407" s="2"/>
    </row>
    <row r="408" s="39" customFormat="true" ht="15" hidden="false" customHeight="false" outlineLevel="0" collapsed="false">
      <c r="A408" s="24"/>
      <c r="B408" s="25" t="s">
        <v>811</v>
      </c>
      <c r="C408" s="26" t="s">
        <v>812</v>
      </c>
      <c r="D408" s="27" t="n">
        <v>33</v>
      </c>
      <c r="E408" s="33"/>
      <c r="F408" s="27" t="n">
        <f aca="false">E408*D408</f>
        <v>0</v>
      </c>
      <c r="G408" s="2"/>
      <c r="H408" s="2"/>
      <c r="I408" s="2"/>
      <c r="J408" s="2"/>
      <c r="K408" s="2"/>
      <c r="L408" s="2"/>
      <c r="M408" s="2"/>
      <c r="N408" s="2"/>
    </row>
    <row r="409" s="39" customFormat="true" ht="15" hidden="false" customHeight="false" outlineLevel="0" collapsed="false">
      <c r="A409" s="24"/>
      <c r="B409" s="25" t="s">
        <v>813</v>
      </c>
      <c r="C409" s="26" t="s">
        <v>812</v>
      </c>
      <c r="D409" s="27" t="n">
        <v>330</v>
      </c>
      <c r="E409" s="33"/>
      <c r="F409" s="27" t="n">
        <f aca="false">E409*D409</f>
        <v>0</v>
      </c>
      <c r="G409" s="2"/>
      <c r="H409" s="2"/>
      <c r="I409" s="2"/>
      <c r="J409" s="2"/>
      <c r="K409" s="2"/>
      <c r="L409" s="2"/>
      <c r="M409" s="2"/>
      <c r="N409" s="2"/>
    </row>
    <row r="410" s="39" customFormat="true" ht="15" hidden="false" customHeight="false" outlineLevel="0" collapsed="false">
      <c r="A410" s="24"/>
      <c r="B410" s="25" t="s">
        <v>814</v>
      </c>
      <c r="C410" s="26" t="s">
        <v>815</v>
      </c>
      <c r="D410" s="27" t="n">
        <v>572</v>
      </c>
      <c r="E410" s="33"/>
      <c r="F410" s="27" t="n">
        <f aca="false">E410*D410</f>
        <v>0</v>
      </c>
      <c r="G410" s="2"/>
      <c r="H410" s="2"/>
      <c r="I410" s="2"/>
      <c r="J410" s="2"/>
      <c r="K410" s="2"/>
      <c r="L410" s="2"/>
      <c r="M410" s="2"/>
      <c r="N410" s="2"/>
    </row>
    <row r="411" s="39" customFormat="true" ht="15" hidden="false" customHeight="false" outlineLevel="0" collapsed="false">
      <c r="A411" s="24"/>
      <c r="B411" s="25" t="s">
        <v>816</v>
      </c>
      <c r="C411" s="26" t="s">
        <v>817</v>
      </c>
      <c r="D411" s="27" t="n">
        <v>341</v>
      </c>
      <c r="E411" s="33"/>
      <c r="F411" s="27" t="n">
        <f aca="false">E411*D411</f>
        <v>0</v>
      </c>
      <c r="G411" s="2"/>
      <c r="H411" s="2"/>
      <c r="I411" s="2"/>
      <c r="J411" s="2"/>
      <c r="K411" s="2"/>
      <c r="L411" s="2"/>
      <c r="M411" s="2"/>
      <c r="N411" s="2"/>
    </row>
    <row r="412" s="39" customFormat="true" ht="15" hidden="false" customHeight="false" outlineLevel="0" collapsed="false">
      <c r="A412" s="24"/>
      <c r="B412" s="25" t="s">
        <v>818</v>
      </c>
      <c r="C412" s="26" t="s">
        <v>819</v>
      </c>
      <c r="D412" s="27" t="n">
        <v>462</v>
      </c>
      <c r="E412" s="33"/>
      <c r="F412" s="27" t="n">
        <f aca="false">E412*D412</f>
        <v>0</v>
      </c>
      <c r="G412" s="2"/>
      <c r="H412" s="2"/>
      <c r="I412" s="2"/>
      <c r="J412" s="2"/>
      <c r="K412" s="2"/>
      <c r="L412" s="2"/>
      <c r="M412" s="2"/>
      <c r="N412" s="2"/>
    </row>
    <row r="413" s="39" customFormat="true" ht="15" hidden="false" customHeight="false" outlineLevel="0" collapsed="false">
      <c r="A413" s="24"/>
      <c r="B413" s="25" t="s">
        <v>820</v>
      </c>
      <c r="C413" s="26" t="s">
        <v>821</v>
      </c>
      <c r="D413" s="27" t="n">
        <v>341</v>
      </c>
      <c r="E413" s="33"/>
      <c r="F413" s="27" t="n">
        <f aca="false">E413*D413</f>
        <v>0</v>
      </c>
      <c r="G413" s="2"/>
      <c r="H413" s="2"/>
      <c r="I413" s="2"/>
      <c r="J413" s="2"/>
      <c r="K413" s="2"/>
      <c r="L413" s="2"/>
      <c r="M413" s="2"/>
      <c r="N413" s="2"/>
    </row>
    <row r="414" s="39" customFormat="true" ht="15" hidden="false" customHeight="false" outlineLevel="0" collapsed="false">
      <c r="A414" s="24"/>
      <c r="B414" s="25" t="s">
        <v>822</v>
      </c>
      <c r="C414" s="26" t="s">
        <v>823</v>
      </c>
      <c r="D414" s="27" t="n">
        <v>462</v>
      </c>
      <c r="E414" s="33"/>
      <c r="F414" s="27" t="n">
        <f aca="false">E414*D414</f>
        <v>0</v>
      </c>
      <c r="G414" s="2"/>
      <c r="H414" s="2"/>
      <c r="I414" s="2"/>
      <c r="J414" s="2"/>
      <c r="K414" s="2"/>
      <c r="L414" s="2"/>
      <c r="M414" s="2"/>
      <c r="N414" s="2"/>
    </row>
    <row r="415" s="39" customFormat="true" ht="15" hidden="false" customHeight="false" outlineLevel="0" collapsed="false">
      <c r="A415" s="24"/>
      <c r="B415" s="25" t="s">
        <v>824</v>
      </c>
      <c r="C415" s="26" t="s">
        <v>825</v>
      </c>
      <c r="D415" s="27" t="n">
        <v>462</v>
      </c>
      <c r="E415" s="33"/>
      <c r="F415" s="27" t="n">
        <f aca="false">E415*D415</f>
        <v>0</v>
      </c>
      <c r="G415" s="2"/>
      <c r="H415" s="2"/>
      <c r="I415" s="2"/>
      <c r="J415" s="2"/>
      <c r="K415" s="2"/>
      <c r="L415" s="2"/>
      <c r="M415" s="2"/>
      <c r="N415" s="2"/>
    </row>
    <row r="416" s="39" customFormat="true" ht="15" hidden="false" customHeight="false" outlineLevel="0" collapsed="false">
      <c r="A416" s="24"/>
      <c r="B416" s="25" t="s">
        <v>826</v>
      </c>
      <c r="C416" s="32" t="s">
        <v>827</v>
      </c>
      <c r="D416" s="27" t="n">
        <v>341</v>
      </c>
      <c r="E416" s="33"/>
      <c r="F416" s="27" t="n">
        <f aca="false">E416*D416</f>
        <v>0</v>
      </c>
      <c r="G416" s="2"/>
      <c r="H416" s="2"/>
      <c r="I416" s="2"/>
      <c r="J416" s="2"/>
      <c r="K416" s="2"/>
      <c r="L416" s="2"/>
      <c r="M416" s="2"/>
      <c r="N416" s="2"/>
    </row>
    <row r="417" s="39" customFormat="true" ht="15" hidden="false" customHeight="false" outlineLevel="0" collapsed="false">
      <c r="A417" s="24"/>
      <c r="B417" s="25" t="s">
        <v>828</v>
      </c>
      <c r="C417" s="32" t="s">
        <v>829</v>
      </c>
      <c r="D417" s="27" t="n">
        <v>341</v>
      </c>
      <c r="E417" s="33"/>
      <c r="F417" s="27" t="n">
        <f aca="false">E417*D417</f>
        <v>0</v>
      </c>
      <c r="G417" s="2"/>
      <c r="H417" s="2"/>
      <c r="I417" s="2"/>
      <c r="J417" s="2"/>
      <c r="K417" s="2"/>
      <c r="L417" s="2"/>
      <c r="M417" s="2"/>
      <c r="N417" s="2"/>
    </row>
    <row r="418" s="39" customFormat="true" ht="15" hidden="false" customHeight="false" outlineLevel="0" collapsed="false">
      <c r="A418" s="24"/>
      <c r="B418" s="25" t="s">
        <v>830</v>
      </c>
      <c r="C418" s="26" t="s">
        <v>831</v>
      </c>
      <c r="D418" s="27" t="n">
        <v>462</v>
      </c>
      <c r="E418" s="33"/>
      <c r="F418" s="27" t="n">
        <f aca="false">E418*D418</f>
        <v>0</v>
      </c>
      <c r="G418" s="2"/>
      <c r="H418" s="2"/>
      <c r="I418" s="2"/>
      <c r="J418" s="2"/>
      <c r="K418" s="2"/>
      <c r="L418" s="2"/>
      <c r="M418" s="2"/>
      <c r="N418" s="2"/>
    </row>
    <row r="419" s="39" customFormat="true" ht="15" hidden="false" customHeight="false" outlineLevel="0" collapsed="false">
      <c r="A419" s="24"/>
      <c r="B419" s="25" t="s">
        <v>832</v>
      </c>
      <c r="C419" s="26" t="s">
        <v>833</v>
      </c>
      <c r="D419" s="27" t="n">
        <v>451</v>
      </c>
      <c r="E419" s="33"/>
      <c r="F419" s="27" t="n">
        <f aca="false">E419*D419</f>
        <v>0</v>
      </c>
      <c r="G419" s="2"/>
      <c r="H419" s="2"/>
      <c r="I419" s="2"/>
      <c r="J419" s="2"/>
      <c r="K419" s="2"/>
      <c r="L419" s="2"/>
      <c r="M419" s="2"/>
      <c r="N419" s="2"/>
    </row>
    <row r="420" s="39" customFormat="true" ht="15" hidden="false" customHeight="false" outlineLevel="0" collapsed="false">
      <c r="A420" s="24"/>
      <c r="B420" s="25" t="s">
        <v>834</v>
      </c>
      <c r="C420" s="26" t="s">
        <v>835</v>
      </c>
      <c r="D420" s="27" t="n">
        <v>396</v>
      </c>
      <c r="E420" s="33"/>
      <c r="F420" s="27" t="n">
        <f aca="false">E420*D420</f>
        <v>0</v>
      </c>
      <c r="G420" s="2"/>
      <c r="H420" s="2"/>
      <c r="I420" s="2"/>
      <c r="J420" s="2"/>
      <c r="K420" s="2"/>
      <c r="L420" s="2"/>
      <c r="M420" s="2"/>
      <c r="N420" s="2"/>
    </row>
    <row r="421" s="39" customFormat="true" ht="15" hidden="false" customHeight="false" outlineLevel="0" collapsed="false">
      <c r="A421" s="24"/>
      <c r="B421" s="25" t="s">
        <v>836</v>
      </c>
      <c r="C421" s="26" t="s">
        <v>837</v>
      </c>
      <c r="D421" s="27" t="n">
        <v>94</v>
      </c>
      <c r="E421" s="33"/>
      <c r="F421" s="27" t="n">
        <f aca="false">E421*D421</f>
        <v>0</v>
      </c>
      <c r="G421" s="2"/>
      <c r="H421" s="2"/>
      <c r="I421" s="2"/>
      <c r="J421" s="2"/>
      <c r="K421" s="2"/>
      <c r="L421" s="2"/>
      <c r="M421" s="2"/>
      <c r="N421" s="2"/>
    </row>
    <row r="422" s="39" customFormat="true" ht="15" hidden="false" customHeight="false" outlineLevel="0" collapsed="false">
      <c r="A422" s="24"/>
      <c r="B422" s="25" t="s">
        <v>838</v>
      </c>
      <c r="C422" s="26" t="s">
        <v>839</v>
      </c>
      <c r="D422" s="27" t="n">
        <v>121</v>
      </c>
      <c r="E422" s="33"/>
      <c r="F422" s="27" t="n">
        <f aca="false">E422*D422</f>
        <v>0</v>
      </c>
      <c r="G422" s="2"/>
      <c r="H422" s="2"/>
      <c r="I422" s="2"/>
      <c r="J422" s="2"/>
      <c r="K422" s="2"/>
      <c r="L422" s="2"/>
      <c r="M422" s="2"/>
      <c r="N422" s="2"/>
    </row>
    <row r="423" s="47" customFormat="true" ht="15" hidden="false" customHeight="false" outlineLevel="0" collapsed="false">
      <c r="A423" s="24" t="s">
        <v>840</v>
      </c>
      <c r="B423" s="25" t="s">
        <v>841</v>
      </c>
      <c r="C423" s="26" t="s">
        <v>842</v>
      </c>
      <c r="D423" s="27" t="n">
        <v>198</v>
      </c>
      <c r="E423" s="33"/>
      <c r="F423" s="27" t="n">
        <f aca="false">E423*D423</f>
        <v>0</v>
      </c>
      <c r="G423" s="40"/>
      <c r="H423" s="40"/>
      <c r="I423" s="40"/>
      <c r="J423" s="40"/>
      <c r="K423" s="40"/>
      <c r="L423" s="40"/>
      <c r="M423" s="40"/>
      <c r="N423" s="40"/>
    </row>
    <row r="424" s="39" customFormat="true" ht="15" hidden="false" customHeight="false" outlineLevel="0" collapsed="false">
      <c r="A424" s="24"/>
      <c r="B424" s="25" t="s">
        <v>843</v>
      </c>
      <c r="C424" s="26"/>
      <c r="D424" s="27" t="n">
        <v>209</v>
      </c>
      <c r="E424" s="33"/>
      <c r="F424" s="27" t="n">
        <v>0</v>
      </c>
      <c r="G424" s="2"/>
      <c r="H424" s="2"/>
      <c r="I424" s="2"/>
      <c r="J424" s="2"/>
      <c r="K424" s="2"/>
      <c r="L424" s="2"/>
      <c r="M424" s="2"/>
      <c r="N424" s="2"/>
    </row>
    <row r="425" s="39" customFormat="true" ht="15" hidden="false" customHeight="false" outlineLevel="0" collapsed="false">
      <c r="A425" s="24" t="s">
        <v>717</v>
      </c>
      <c r="B425" s="25" t="s">
        <v>844</v>
      </c>
      <c r="C425" s="26" t="s">
        <v>845</v>
      </c>
      <c r="D425" s="27" t="n">
        <v>209</v>
      </c>
      <c r="E425" s="43"/>
      <c r="F425" s="27" t="n">
        <f aca="false">E425*D425</f>
        <v>0</v>
      </c>
      <c r="G425" s="2"/>
      <c r="H425" s="2"/>
      <c r="I425" s="2"/>
      <c r="J425" s="2"/>
      <c r="K425" s="2"/>
      <c r="L425" s="2"/>
      <c r="M425" s="2"/>
      <c r="N425" s="2"/>
    </row>
    <row r="426" s="39" customFormat="true" ht="15" hidden="false" customHeight="false" outlineLevel="0" collapsed="false">
      <c r="A426" s="24" t="s">
        <v>846</v>
      </c>
      <c r="B426" s="62" t="s">
        <v>847</v>
      </c>
      <c r="C426" s="63" t="s">
        <v>848</v>
      </c>
      <c r="D426" s="27" t="n">
        <v>99</v>
      </c>
      <c r="E426" s="43"/>
      <c r="F426" s="27" t="n">
        <f aca="false">E426*D426</f>
        <v>0</v>
      </c>
      <c r="G426" s="2"/>
      <c r="H426" s="2"/>
      <c r="I426" s="2"/>
      <c r="J426" s="2"/>
      <c r="K426" s="2"/>
      <c r="L426" s="2"/>
      <c r="M426" s="2"/>
      <c r="N426" s="2"/>
    </row>
    <row r="427" s="39" customFormat="true" ht="15" hidden="false" customHeight="false" outlineLevel="0" collapsed="false">
      <c r="A427" s="24"/>
      <c r="B427" s="62" t="s">
        <v>849</v>
      </c>
      <c r="C427" s="63" t="s">
        <v>849</v>
      </c>
      <c r="D427" s="27" t="n">
        <v>396</v>
      </c>
      <c r="E427" s="33"/>
      <c r="F427" s="27" t="n">
        <f aca="false">E427*D427</f>
        <v>0</v>
      </c>
      <c r="G427" s="2"/>
      <c r="H427" s="2"/>
      <c r="I427" s="2"/>
      <c r="J427" s="2"/>
      <c r="K427" s="2"/>
      <c r="L427" s="2"/>
      <c r="M427" s="2"/>
      <c r="N427" s="2"/>
    </row>
    <row r="428" s="39" customFormat="true" ht="15" hidden="false" customHeight="false" outlineLevel="0" collapsed="false">
      <c r="A428" s="24"/>
      <c r="B428" s="62" t="s">
        <v>850</v>
      </c>
      <c r="C428" s="64" t="s">
        <v>851</v>
      </c>
      <c r="D428" s="27" t="n">
        <v>572</v>
      </c>
      <c r="E428" s="33"/>
      <c r="F428" s="27" t="n">
        <v>0</v>
      </c>
      <c r="G428" s="2"/>
      <c r="H428" s="2"/>
      <c r="I428" s="2"/>
      <c r="J428" s="2"/>
      <c r="K428" s="2"/>
      <c r="L428" s="2"/>
      <c r="M428" s="2"/>
      <c r="N428" s="2"/>
    </row>
    <row r="429" customFormat="false" ht="15" hidden="false" customHeight="false" outlineLevel="0" collapsed="false">
      <c r="A429" s="24"/>
      <c r="B429" s="25" t="s">
        <v>852</v>
      </c>
      <c r="C429" s="26" t="s">
        <v>853</v>
      </c>
      <c r="D429" s="27" t="n">
        <v>506</v>
      </c>
      <c r="E429" s="33"/>
      <c r="F429" s="27" t="n">
        <f aca="false">E429*D429</f>
        <v>0</v>
      </c>
      <c r="G429" s="7"/>
      <c r="O429" s="8"/>
    </row>
    <row r="430" customFormat="false" ht="15" hidden="false" customHeight="false" outlineLevel="0" collapsed="false">
      <c r="A430" s="24"/>
      <c r="B430" s="25" t="s">
        <v>854</v>
      </c>
      <c r="C430" s="26" t="s">
        <v>853</v>
      </c>
      <c r="D430" s="27" t="n">
        <v>627</v>
      </c>
      <c r="E430" s="33"/>
      <c r="F430" s="27" t="n">
        <f aca="false">E430*D430</f>
        <v>0</v>
      </c>
      <c r="G430" s="7"/>
      <c r="O430" s="8"/>
    </row>
    <row r="431" s="47" customFormat="true" ht="20.25" hidden="false" customHeight="false" outlineLevel="0" collapsed="false">
      <c r="A431" s="23" t="s">
        <v>855</v>
      </c>
      <c r="B431" s="23"/>
      <c r="C431" s="23"/>
      <c r="D431" s="27"/>
      <c r="E431" s="43"/>
      <c r="F431" s="27" t="n">
        <f aca="false">E431*D431</f>
        <v>0</v>
      </c>
      <c r="G431" s="40"/>
      <c r="H431" s="40"/>
      <c r="I431" s="40"/>
      <c r="J431" s="40"/>
      <c r="K431" s="40"/>
      <c r="L431" s="40"/>
      <c r="M431" s="40"/>
      <c r="N431" s="40"/>
    </row>
    <row r="432" s="47" customFormat="true" ht="15" hidden="false" customHeight="false" outlineLevel="0" collapsed="false">
      <c r="A432" s="24"/>
      <c r="B432" s="25" t="s">
        <v>856</v>
      </c>
      <c r="C432" s="26" t="s">
        <v>857</v>
      </c>
      <c r="D432" s="27" t="n">
        <v>176</v>
      </c>
      <c r="E432" s="28"/>
      <c r="F432" s="27" t="n">
        <f aca="false">E432*D432</f>
        <v>0</v>
      </c>
      <c r="G432" s="40"/>
      <c r="H432" s="40"/>
      <c r="I432" s="40"/>
      <c r="J432" s="40"/>
      <c r="K432" s="40"/>
      <c r="L432" s="40"/>
      <c r="M432" s="40"/>
      <c r="N432" s="40"/>
    </row>
    <row r="433" s="39" customFormat="true" ht="15" hidden="false" customHeight="false" outlineLevel="0" collapsed="false">
      <c r="A433" s="51"/>
      <c r="B433" s="25" t="s">
        <v>858</v>
      </c>
      <c r="C433" s="26" t="s">
        <v>859</v>
      </c>
      <c r="D433" s="27" t="n">
        <v>105</v>
      </c>
      <c r="E433" s="43"/>
      <c r="F433" s="27" t="n">
        <f aca="false">E433*D433</f>
        <v>0</v>
      </c>
      <c r="G433" s="2"/>
      <c r="H433" s="2"/>
      <c r="I433" s="2"/>
      <c r="J433" s="2"/>
      <c r="K433" s="2"/>
      <c r="L433" s="2"/>
      <c r="M433" s="2"/>
      <c r="N433" s="2"/>
    </row>
    <row r="434" s="39" customFormat="true" ht="15" hidden="false" customHeight="false" outlineLevel="0" collapsed="false">
      <c r="A434" s="24"/>
      <c r="B434" s="25" t="s">
        <v>860</v>
      </c>
      <c r="C434" s="26" t="s">
        <v>861</v>
      </c>
      <c r="D434" s="27" t="n">
        <v>143</v>
      </c>
      <c r="E434" s="43"/>
      <c r="F434" s="27" t="n">
        <f aca="false">E434*D434</f>
        <v>0</v>
      </c>
      <c r="G434" s="2"/>
      <c r="H434" s="2"/>
      <c r="I434" s="2"/>
      <c r="J434" s="2"/>
      <c r="K434" s="2"/>
      <c r="L434" s="2"/>
      <c r="M434" s="2"/>
      <c r="N434" s="2"/>
    </row>
    <row r="435" s="39" customFormat="true" ht="15" hidden="false" customHeight="false" outlineLevel="0" collapsed="false">
      <c r="A435" s="24"/>
      <c r="B435" s="25" t="s">
        <v>862</v>
      </c>
      <c r="C435" s="26" t="s">
        <v>863</v>
      </c>
      <c r="D435" s="27" t="n">
        <v>165</v>
      </c>
      <c r="E435" s="33"/>
      <c r="F435" s="27" t="n">
        <f aca="false">E435*D435</f>
        <v>0</v>
      </c>
      <c r="G435" s="2"/>
      <c r="H435" s="2"/>
      <c r="I435" s="2"/>
      <c r="J435" s="2"/>
      <c r="K435" s="2"/>
      <c r="L435" s="2"/>
      <c r="M435" s="2"/>
      <c r="N435" s="2"/>
    </row>
    <row r="436" s="39" customFormat="true" ht="15" hidden="false" customHeight="false" outlineLevel="0" collapsed="false">
      <c r="A436" s="24"/>
      <c r="B436" s="25" t="s">
        <v>864</v>
      </c>
      <c r="C436" s="26" t="s">
        <v>863</v>
      </c>
      <c r="D436" s="27" t="n">
        <v>308</v>
      </c>
      <c r="E436" s="33"/>
      <c r="F436" s="27" t="n">
        <f aca="false">E436*D436</f>
        <v>0</v>
      </c>
      <c r="G436" s="2"/>
      <c r="H436" s="2"/>
      <c r="I436" s="2"/>
      <c r="J436" s="2"/>
      <c r="K436" s="2"/>
      <c r="L436" s="2"/>
      <c r="M436" s="2"/>
      <c r="N436" s="2"/>
    </row>
    <row r="437" s="39" customFormat="true" ht="15" hidden="false" customHeight="false" outlineLevel="0" collapsed="false">
      <c r="A437" s="24"/>
      <c r="B437" s="25" t="s">
        <v>865</v>
      </c>
      <c r="C437" s="26" t="s">
        <v>866</v>
      </c>
      <c r="D437" s="27" t="n">
        <v>275</v>
      </c>
      <c r="E437" s="33"/>
      <c r="F437" s="27" t="n">
        <f aca="false">E437*D437</f>
        <v>0</v>
      </c>
      <c r="G437" s="2"/>
      <c r="H437" s="2"/>
      <c r="I437" s="2"/>
      <c r="J437" s="2"/>
      <c r="K437" s="2"/>
      <c r="L437" s="2"/>
      <c r="M437" s="2"/>
      <c r="N437" s="2"/>
    </row>
    <row r="438" s="39" customFormat="true" ht="15" hidden="false" customHeight="false" outlineLevel="0" collapsed="false">
      <c r="A438" s="24"/>
      <c r="B438" s="25" t="s">
        <v>867</v>
      </c>
      <c r="C438" s="26" t="s">
        <v>868</v>
      </c>
      <c r="D438" s="27" t="n">
        <v>308</v>
      </c>
      <c r="E438" s="33"/>
      <c r="F438" s="27" t="n">
        <f aca="false">E438*D438</f>
        <v>0</v>
      </c>
      <c r="G438" s="2"/>
      <c r="H438" s="2"/>
      <c r="I438" s="2"/>
      <c r="J438" s="2"/>
      <c r="K438" s="2"/>
      <c r="L438" s="2"/>
      <c r="M438" s="2"/>
      <c r="N438" s="2"/>
    </row>
    <row r="439" customFormat="false" ht="15" hidden="false" customHeight="false" outlineLevel="0" collapsed="false">
      <c r="A439" s="24"/>
      <c r="B439" s="25" t="s">
        <v>869</v>
      </c>
      <c r="C439" s="26" t="s">
        <v>870</v>
      </c>
      <c r="D439" s="27" t="n">
        <v>70</v>
      </c>
      <c r="E439" s="33"/>
      <c r="F439" s="27" t="n">
        <f aca="false">E439*D439</f>
        <v>0</v>
      </c>
      <c r="G439" s="7"/>
      <c r="O439" s="8"/>
    </row>
    <row r="440" s="39" customFormat="true" ht="15" hidden="false" customHeight="false" outlineLevel="0" collapsed="false">
      <c r="A440" s="24"/>
      <c r="B440" s="25" t="s">
        <v>871</v>
      </c>
      <c r="C440" s="26" t="s">
        <v>872</v>
      </c>
      <c r="D440" s="27" t="n">
        <v>110</v>
      </c>
      <c r="E440" s="43"/>
      <c r="F440" s="27" t="n">
        <f aca="false">E440*D440</f>
        <v>0</v>
      </c>
      <c r="G440" s="2"/>
      <c r="H440" s="2"/>
      <c r="I440" s="2"/>
      <c r="J440" s="2"/>
      <c r="K440" s="2"/>
      <c r="L440" s="2"/>
      <c r="M440" s="2"/>
      <c r="N440" s="2"/>
    </row>
    <row r="441" s="39" customFormat="true" ht="15" hidden="false" customHeight="false" outlineLevel="0" collapsed="false">
      <c r="A441" s="24" t="s">
        <v>873</v>
      </c>
      <c r="B441" s="25" t="s">
        <v>874</v>
      </c>
      <c r="C441" s="26" t="s">
        <v>875</v>
      </c>
      <c r="D441" s="27" t="n">
        <v>44</v>
      </c>
      <c r="E441" s="28"/>
      <c r="F441" s="27" t="n">
        <f aca="false">E441*D441</f>
        <v>0</v>
      </c>
      <c r="G441" s="2"/>
      <c r="H441" s="2"/>
      <c r="I441" s="2"/>
      <c r="J441" s="2"/>
      <c r="K441" s="2"/>
      <c r="L441" s="2"/>
      <c r="M441" s="2"/>
      <c r="N441" s="2"/>
    </row>
    <row r="442" s="39" customFormat="true" ht="15" hidden="false" customHeight="false" outlineLevel="0" collapsed="false">
      <c r="A442" s="24" t="s">
        <v>876</v>
      </c>
      <c r="B442" s="25" t="s">
        <v>877</v>
      </c>
      <c r="C442" s="26" t="s">
        <v>878</v>
      </c>
      <c r="D442" s="27" t="n">
        <v>96</v>
      </c>
      <c r="E442" s="33"/>
      <c r="F442" s="27" t="n">
        <f aca="false">E442*D442</f>
        <v>0</v>
      </c>
      <c r="G442" s="2"/>
      <c r="H442" s="2"/>
      <c r="I442" s="2"/>
      <c r="J442" s="2"/>
      <c r="K442" s="2"/>
      <c r="L442" s="2"/>
      <c r="M442" s="2"/>
      <c r="N442" s="2"/>
    </row>
    <row r="443" s="39" customFormat="true" ht="15" hidden="false" customHeight="false" outlineLevel="0" collapsed="false">
      <c r="A443" s="24" t="s">
        <v>876</v>
      </c>
      <c r="B443" s="25" t="s">
        <v>879</v>
      </c>
      <c r="C443" s="26" t="s">
        <v>880</v>
      </c>
      <c r="D443" s="27" t="n">
        <v>96</v>
      </c>
      <c r="E443" s="33"/>
      <c r="F443" s="27" t="n">
        <f aca="false">E443*D443</f>
        <v>0</v>
      </c>
      <c r="G443" s="2"/>
      <c r="H443" s="2"/>
      <c r="I443" s="2"/>
      <c r="J443" s="2"/>
      <c r="K443" s="2"/>
      <c r="L443" s="2"/>
      <c r="M443" s="2"/>
      <c r="N443" s="2"/>
    </row>
    <row r="444" s="39" customFormat="true" ht="15" hidden="false" customHeight="false" outlineLevel="0" collapsed="false">
      <c r="A444" s="24" t="s">
        <v>876</v>
      </c>
      <c r="B444" s="25" t="s">
        <v>881</v>
      </c>
      <c r="C444" s="26" t="s">
        <v>882</v>
      </c>
      <c r="D444" s="27" t="n">
        <v>96</v>
      </c>
      <c r="E444" s="33"/>
      <c r="F444" s="27" t="n">
        <f aca="false">E444*D444</f>
        <v>0</v>
      </c>
      <c r="G444" s="2"/>
      <c r="H444" s="2"/>
      <c r="I444" s="2"/>
      <c r="J444" s="2"/>
      <c r="K444" s="2"/>
      <c r="L444" s="2"/>
      <c r="M444" s="2"/>
      <c r="N444" s="2"/>
    </row>
    <row r="445" s="65" customFormat="true" ht="15.75" hidden="false" customHeight="true" outlineLevel="0" collapsed="false">
      <c r="A445" s="24" t="s">
        <v>876</v>
      </c>
      <c r="B445" s="25" t="s">
        <v>883</v>
      </c>
      <c r="C445" s="26" t="s">
        <v>884</v>
      </c>
      <c r="D445" s="27" t="n">
        <v>96</v>
      </c>
      <c r="E445" s="33"/>
      <c r="F445" s="27" t="n">
        <f aca="false">E445*D445</f>
        <v>0</v>
      </c>
      <c r="G445" s="13"/>
      <c r="H445" s="13"/>
      <c r="I445" s="13"/>
      <c r="J445" s="13"/>
      <c r="K445" s="13"/>
      <c r="L445" s="13"/>
      <c r="M445" s="13"/>
      <c r="N445" s="13"/>
    </row>
    <row r="446" s="65" customFormat="true" ht="15" hidden="false" customHeight="true" outlineLevel="0" collapsed="false">
      <c r="A446" s="24" t="s">
        <v>876</v>
      </c>
      <c r="B446" s="25" t="s">
        <v>885</v>
      </c>
      <c r="C446" s="26" t="s">
        <v>886</v>
      </c>
      <c r="D446" s="27" t="n">
        <v>96</v>
      </c>
      <c r="E446" s="33"/>
      <c r="F446" s="27" t="n">
        <f aca="false">E446*D446</f>
        <v>0</v>
      </c>
      <c r="G446" s="13"/>
      <c r="H446" s="13"/>
      <c r="I446" s="13"/>
      <c r="J446" s="13"/>
      <c r="K446" s="13"/>
      <c r="L446" s="13"/>
      <c r="M446" s="13"/>
      <c r="N446" s="13"/>
    </row>
    <row r="447" s="65" customFormat="true" ht="15" hidden="false" customHeight="true" outlineLevel="0" collapsed="false">
      <c r="A447" s="66"/>
      <c r="B447" s="67" t="s">
        <v>887</v>
      </c>
      <c r="C447" s="68" t="s">
        <v>888</v>
      </c>
      <c r="D447" s="69" t="n">
        <v>121</v>
      </c>
      <c r="E447" s="70"/>
      <c r="F447" s="27" t="n">
        <f aca="false">E447*D447</f>
        <v>0</v>
      </c>
      <c r="G447" s="13"/>
      <c r="H447" s="13"/>
      <c r="I447" s="13"/>
      <c r="J447" s="13"/>
      <c r="K447" s="13"/>
      <c r="L447" s="13"/>
      <c r="M447" s="13"/>
      <c r="N447" s="13"/>
    </row>
    <row r="448" s="65" customFormat="true" ht="17.25" hidden="false" customHeight="true" outlineLevel="0" collapsed="false">
      <c r="A448" s="66" t="s">
        <v>889</v>
      </c>
      <c r="B448" s="67" t="s">
        <v>890</v>
      </c>
      <c r="C448" s="68" t="s">
        <v>891</v>
      </c>
      <c r="D448" s="69" t="n">
        <v>107</v>
      </c>
      <c r="E448" s="70"/>
      <c r="F448" s="27" t="n">
        <f aca="false">E448*D448</f>
        <v>0</v>
      </c>
      <c r="G448" s="13"/>
      <c r="H448" s="13"/>
      <c r="I448" s="13"/>
      <c r="J448" s="13"/>
      <c r="K448" s="13"/>
      <c r="L448" s="13"/>
      <c r="M448" s="13"/>
      <c r="N448" s="13"/>
    </row>
    <row r="449" s="65" customFormat="true" ht="15.75" hidden="false" customHeight="true" outlineLevel="0" collapsed="false">
      <c r="A449" s="66" t="s">
        <v>889</v>
      </c>
      <c r="B449" s="67" t="s">
        <v>892</v>
      </c>
      <c r="C449" s="68" t="s">
        <v>893</v>
      </c>
      <c r="D449" s="69" t="n">
        <v>308</v>
      </c>
      <c r="E449" s="70"/>
      <c r="F449" s="27" t="n">
        <f aca="false">E449*D449</f>
        <v>0</v>
      </c>
      <c r="G449" s="13"/>
      <c r="H449" s="13"/>
      <c r="I449" s="13"/>
      <c r="J449" s="13"/>
      <c r="K449" s="13"/>
      <c r="L449" s="13"/>
      <c r="M449" s="13"/>
      <c r="N449" s="13"/>
    </row>
    <row r="450" s="65" customFormat="true" ht="15.75" hidden="false" customHeight="true" outlineLevel="0" collapsed="false">
      <c r="A450" s="66" t="s">
        <v>889</v>
      </c>
      <c r="B450" s="67" t="s">
        <v>894</v>
      </c>
      <c r="C450" s="68" t="s">
        <v>895</v>
      </c>
      <c r="D450" s="69" t="n">
        <v>493</v>
      </c>
      <c r="E450" s="70"/>
      <c r="F450" s="27" t="n">
        <f aca="false">E450*D450</f>
        <v>0</v>
      </c>
      <c r="G450" s="13"/>
      <c r="H450" s="13"/>
      <c r="I450" s="13"/>
      <c r="J450" s="13"/>
      <c r="K450" s="13"/>
      <c r="L450" s="13"/>
      <c r="M450" s="13"/>
      <c r="N450" s="13"/>
    </row>
    <row r="451" s="65" customFormat="true" ht="14.25" hidden="false" customHeight="true" outlineLevel="0" collapsed="false">
      <c r="A451" s="66" t="s">
        <v>889</v>
      </c>
      <c r="B451" s="71" t="s">
        <v>896</v>
      </c>
      <c r="C451" s="68" t="s">
        <v>897</v>
      </c>
      <c r="D451" s="69" t="n">
        <v>172</v>
      </c>
      <c r="E451" s="70"/>
      <c r="F451" s="27" t="n">
        <f aca="false">E451*D451</f>
        <v>0</v>
      </c>
      <c r="G451" s="13"/>
      <c r="H451" s="13"/>
      <c r="I451" s="13"/>
      <c r="J451" s="13"/>
      <c r="K451" s="13"/>
      <c r="L451" s="13"/>
      <c r="M451" s="13"/>
      <c r="N451" s="13"/>
    </row>
    <row r="452" s="65" customFormat="true" ht="12.75" hidden="false" customHeight="true" outlineLevel="0" collapsed="false">
      <c r="A452" s="66" t="s">
        <v>889</v>
      </c>
      <c r="B452" s="71" t="s">
        <v>898</v>
      </c>
      <c r="C452" s="68" t="s">
        <v>899</v>
      </c>
      <c r="D452" s="69" t="n">
        <v>145</v>
      </c>
      <c r="E452" s="70"/>
      <c r="F452" s="27" t="n">
        <f aca="false">E452*D452</f>
        <v>0</v>
      </c>
      <c r="G452" s="13"/>
      <c r="H452" s="13"/>
      <c r="I452" s="13"/>
      <c r="J452" s="13"/>
      <c r="K452" s="13"/>
      <c r="L452" s="13"/>
      <c r="M452" s="13"/>
      <c r="N452" s="13"/>
    </row>
    <row r="453" customFormat="false" ht="15" hidden="false" customHeight="false" outlineLevel="0" collapsed="false">
      <c r="A453" s="66" t="s">
        <v>889</v>
      </c>
      <c r="B453" s="71" t="s">
        <v>900</v>
      </c>
      <c r="C453" s="68" t="s">
        <v>901</v>
      </c>
      <c r="D453" s="69" t="n">
        <v>208</v>
      </c>
      <c r="E453" s="70"/>
      <c r="F453" s="27" t="n">
        <f aca="false">E453*D453</f>
        <v>0</v>
      </c>
      <c r="G453" s="7"/>
      <c r="O453" s="8"/>
    </row>
    <row r="454" customFormat="false" ht="15" hidden="false" customHeight="false" outlineLevel="0" collapsed="false">
      <c r="A454" s="66" t="s">
        <v>889</v>
      </c>
      <c r="B454" s="71" t="s">
        <v>902</v>
      </c>
      <c r="C454" s="68" t="s">
        <v>903</v>
      </c>
      <c r="D454" s="69" t="n">
        <v>276</v>
      </c>
      <c r="E454" s="70"/>
      <c r="F454" s="27" t="n">
        <f aca="false">E454*D454</f>
        <v>0</v>
      </c>
      <c r="G454" s="7"/>
      <c r="O454" s="8"/>
    </row>
    <row r="455" customFormat="false" ht="15" hidden="false" customHeight="false" outlineLevel="0" collapsed="false">
      <c r="A455" s="66" t="s">
        <v>889</v>
      </c>
      <c r="B455" s="71" t="s">
        <v>904</v>
      </c>
      <c r="C455" s="68" t="s">
        <v>905</v>
      </c>
      <c r="D455" s="27" t="n">
        <v>197</v>
      </c>
      <c r="E455" s="70"/>
      <c r="F455" s="27" t="n">
        <f aca="false">E455*D455</f>
        <v>0</v>
      </c>
      <c r="G455" s="7"/>
      <c r="O455" s="8"/>
    </row>
    <row r="456" customFormat="false" ht="15" hidden="false" customHeight="false" outlineLevel="0" collapsed="false">
      <c r="A456" s="72"/>
      <c r="B456" s="71" t="s">
        <v>906</v>
      </c>
      <c r="C456" s="68" t="s">
        <v>907</v>
      </c>
      <c r="D456" s="27" t="n">
        <v>208</v>
      </c>
      <c r="E456" s="70"/>
      <c r="F456" s="27" t="n">
        <f aca="false">E456*D456</f>
        <v>0</v>
      </c>
      <c r="G456" s="7"/>
      <c r="O456" s="8"/>
    </row>
    <row r="457" customFormat="false" ht="15" hidden="false" customHeight="false" outlineLevel="0" collapsed="false">
      <c r="A457" s="72"/>
      <c r="B457" s="71" t="s">
        <v>908</v>
      </c>
      <c r="C457" s="68" t="s">
        <v>909</v>
      </c>
      <c r="D457" s="27" t="n">
        <v>96</v>
      </c>
      <c r="E457" s="70"/>
      <c r="F457" s="27" t="n">
        <f aca="false">E457*D457</f>
        <v>0</v>
      </c>
      <c r="G457" s="7"/>
      <c r="O457" s="8"/>
    </row>
    <row r="458" customFormat="false" ht="15" hidden="false" customHeight="false" outlineLevel="0" collapsed="false">
      <c r="A458" s="66" t="s">
        <v>889</v>
      </c>
      <c r="B458" s="71" t="s">
        <v>910</v>
      </c>
      <c r="C458" s="68" t="s">
        <v>911</v>
      </c>
      <c r="D458" s="27" t="n">
        <v>121</v>
      </c>
      <c r="E458" s="70"/>
      <c r="F458" s="27" t="n">
        <f aca="false">E458*D458</f>
        <v>0</v>
      </c>
      <c r="G458" s="7"/>
      <c r="O458" s="8"/>
    </row>
    <row r="459" customFormat="false" ht="15" hidden="false" customHeight="false" outlineLevel="0" collapsed="false">
      <c r="A459" s="66" t="s">
        <v>889</v>
      </c>
      <c r="B459" s="71" t="s">
        <v>912</v>
      </c>
      <c r="C459" s="68" t="s">
        <v>913</v>
      </c>
      <c r="D459" s="27" t="n">
        <v>175</v>
      </c>
      <c r="E459" s="70"/>
      <c r="F459" s="27" t="n">
        <f aca="false">E459*D459</f>
        <v>0</v>
      </c>
      <c r="G459" s="7"/>
      <c r="O459" s="8"/>
    </row>
    <row r="460" customFormat="false" ht="15" hidden="false" customHeight="false" outlineLevel="0" collapsed="false">
      <c r="A460" s="66" t="s">
        <v>889</v>
      </c>
      <c r="B460" s="71" t="s">
        <v>914</v>
      </c>
      <c r="C460" s="68" t="s">
        <v>915</v>
      </c>
      <c r="D460" s="27" t="n">
        <v>70</v>
      </c>
      <c r="E460" s="70"/>
      <c r="F460" s="27" t="n">
        <f aca="false">E460*D460</f>
        <v>0</v>
      </c>
      <c r="G460" s="7"/>
      <c r="O460" s="8"/>
    </row>
    <row r="461" customFormat="false" ht="15" hidden="false" customHeight="false" outlineLevel="0" collapsed="false">
      <c r="A461" s="66" t="s">
        <v>889</v>
      </c>
      <c r="B461" s="71" t="s">
        <v>916</v>
      </c>
      <c r="C461" s="68" t="s">
        <v>917</v>
      </c>
      <c r="D461" s="27" t="n">
        <v>57</v>
      </c>
      <c r="E461" s="70"/>
      <c r="F461" s="27" t="n">
        <f aca="false">E461*D461</f>
        <v>0</v>
      </c>
      <c r="G461" s="7"/>
      <c r="O461" s="8"/>
    </row>
    <row r="462" customFormat="false" ht="15" hidden="false" customHeight="false" outlineLevel="0" collapsed="false">
      <c r="A462" s="66" t="s">
        <v>889</v>
      </c>
      <c r="B462" s="71" t="s">
        <v>918</v>
      </c>
      <c r="C462" s="68" t="s">
        <v>919</v>
      </c>
      <c r="D462" s="27" t="n">
        <v>57</v>
      </c>
      <c r="E462" s="70"/>
      <c r="F462" s="27" t="n">
        <f aca="false">E462*D462</f>
        <v>0</v>
      </c>
      <c r="G462" s="7"/>
      <c r="O462" s="8"/>
    </row>
    <row r="463" customFormat="false" ht="15" hidden="false" customHeight="false" outlineLevel="0" collapsed="false">
      <c r="A463" s="66" t="s">
        <v>889</v>
      </c>
      <c r="B463" s="71" t="s">
        <v>920</v>
      </c>
      <c r="C463" s="68" t="s">
        <v>921</v>
      </c>
      <c r="D463" s="27" t="n">
        <v>57</v>
      </c>
      <c r="E463" s="70"/>
      <c r="F463" s="27" t="n">
        <f aca="false">E463*D463</f>
        <v>0</v>
      </c>
      <c r="G463" s="7"/>
      <c r="O463" s="8"/>
    </row>
    <row r="464" customFormat="false" ht="15" hidden="false" customHeight="false" outlineLevel="0" collapsed="false">
      <c r="A464" s="66" t="s">
        <v>889</v>
      </c>
      <c r="B464" s="71" t="s">
        <v>922</v>
      </c>
      <c r="C464" s="68" t="s">
        <v>923</v>
      </c>
      <c r="D464" s="27" t="n">
        <v>57</v>
      </c>
      <c r="E464" s="70"/>
      <c r="F464" s="27" t="n">
        <f aca="false">E464*D464</f>
        <v>0</v>
      </c>
      <c r="G464" s="7"/>
      <c r="O464" s="8"/>
    </row>
    <row r="465" customFormat="false" ht="15" hidden="false" customHeight="false" outlineLevel="0" collapsed="false">
      <c r="A465" s="66" t="s">
        <v>889</v>
      </c>
      <c r="B465" s="71" t="s">
        <v>924</v>
      </c>
      <c r="C465" s="68" t="s">
        <v>925</v>
      </c>
      <c r="D465" s="27" t="n">
        <v>224</v>
      </c>
      <c r="E465" s="70"/>
      <c r="F465" s="27" t="n">
        <f aca="false">E465*D465</f>
        <v>0</v>
      </c>
      <c r="G465" s="7"/>
      <c r="O465" s="8"/>
    </row>
    <row r="466" customFormat="false" ht="15" hidden="false" customHeight="false" outlineLevel="0" collapsed="false">
      <c r="A466" s="66" t="s">
        <v>889</v>
      </c>
      <c r="B466" s="71" t="s">
        <v>926</v>
      </c>
      <c r="C466" s="68" t="s">
        <v>927</v>
      </c>
      <c r="D466" s="27" t="n">
        <v>109</v>
      </c>
      <c r="E466" s="70"/>
      <c r="F466" s="27" t="n">
        <f aca="false">E466*D466</f>
        <v>0</v>
      </c>
      <c r="G466" s="7"/>
      <c r="O466" s="8"/>
    </row>
    <row r="467" customFormat="false" ht="15" hidden="false" customHeight="false" outlineLevel="0" collapsed="false">
      <c r="A467" s="66" t="s">
        <v>889</v>
      </c>
      <c r="B467" s="71" t="s">
        <v>928</v>
      </c>
      <c r="C467" s="68" t="s">
        <v>929</v>
      </c>
      <c r="D467" s="27" t="n">
        <v>123</v>
      </c>
      <c r="E467" s="70"/>
      <c r="F467" s="27" t="n">
        <f aca="false">E467*D467</f>
        <v>0</v>
      </c>
      <c r="G467" s="7"/>
      <c r="O467" s="8"/>
    </row>
    <row r="468" customFormat="false" ht="15" hidden="false" customHeight="false" outlineLevel="0" collapsed="false">
      <c r="A468" s="66" t="s">
        <v>889</v>
      </c>
      <c r="B468" s="71" t="s">
        <v>930</v>
      </c>
      <c r="C468" s="68" t="s">
        <v>931</v>
      </c>
      <c r="D468" s="27" t="n">
        <v>123</v>
      </c>
      <c r="E468" s="70"/>
      <c r="F468" s="27" t="n">
        <f aca="false">E468*D468</f>
        <v>0</v>
      </c>
      <c r="G468" s="7"/>
      <c r="O468" s="8"/>
    </row>
    <row r="469" customFormat="false" ht="15" hidden="false" customHeight="false" outlineLevel="0" collapsed="false">
      <c r="A469" s="72"/>
      <c r="B469" s="71" t="s">
        <v>932</v>
      </c>
      <c r="C469" s="68" t="s">
        <v>933</v>
      </c>
      <c r="D469" s="27" t="n">
        <v>243</v>
      </c>
      <c r="E469" s="70"/>
      <c r="F469" s="27" t="n">
        <f aca="false">E469*D469</f>
        <v>0</v>
      </c>
      <c r="G469" s="7"/>
      <c r="O469" s="8"/>
    </row>
    <row r="470" customFormat="false" ht="15" hidden="false" customHeight="false" outlineLevel="0" collapsed="false">
      <c r="A470" s="72"/>
      <c r="B470" s="71" t="s">
        <v>934</v>
      </c>
      <c r="C470" s="68" t="s">
        <v>935</v>
      </c>
      <c r="D470" s="27" t="n">
        <v>76</v>
      </c>
      <c r="E470" s="70"/>
      <c r="F470" s="27" t="n">
        <f aca="false">E470*D470</f>
        <v>0</v>
      </c>
      <c r="G470" s="7"/>
      <c r="O470" s="8"/>
    </row>
    <row r="471" customFormat="false" ht="15" hidden="false" customHeight="false" outlineLevel="0" collapsed="false">
      <c r="A471" s="72"/>
      <c r="B471" s="71" t="s">
        <v>936</v>
      </c>
      <c r="C471" s="68" t="s">
        <v>937</v>
      </c>
      <c r="D471" s="27" t="n">
        <v>66</v>
      </c>
      <c r="E471" s="70"/>
      <c r="F471" s="27" t="n">
        <f aca="false">E471*D471</f>
        <v>0</v>
      </c>
      <c r="G471" s="7"/>
      <c r="O471" s="8"/>
    </row>
    <row r="472" customFormat="false" ht="15" hidden="false" customHeight="false" outlineLevel="0" collapsed="false">
      <c r="A472" s="72"/>
      <c r="B472" s="71" t="s">
        <v>938</v>
      </c>
      <c r="C472" s="68" t="s">
        <v>939</v>
      </c>
      <c r="D472" s="27" t="n">
        <v>106</v>
      </c>
      <c r="E472" s="70"/>
      <c r="F472" s="27" t="n">
        <f aca="false">E472*D472</f>
        <v>0</v>
      </c>
      <c r="G472" s="7"/>
      <c r="O472" s="8"/>
    </row>
    <row r="473" customFormat="false" ht="15" hidden="false" customHeight="false" outlineLevel="0" collapsed="false">
      <c r="A473" s="72"/>
      <c r="B473" s="71" t="s">
        <v>940</v>
      </c>
      <c r="C473" s="68" t="s">
        <v>941</v>
      </c>
      <c r="D473" s="27" t="n">
        <v>76</v>
      </c>
      <c r="E473" s="70"/>
      <c r="F473" s="27" t="n">
        <f aca="false">E473*D473</f>
        <v>0</v>
      </c>
      <c r="G473" s="7"/>
      <c r="O473" s="8"/>
    </row>
    <row r="474" customFormat="false" ht="15" hidden="false" customHeight="false" outlineLevel="0" collapsed="false">
      <c r="A474" s="66" t="s">
        <v>889</v>
      </c>
      <c r="B474" s="71" t="s">
        <v>942</v>
      </c>
      <c r="C474" s="68" t="s">
        <v>943</v>
      </c>
      <c r="D474" s="27" t="n">
        <v>150</v>
      </c>
      <c r="E474" s="70"/>
      <c r="F474" s="27" t="n">
        <f aca="false">E474*D474</f>
        <v>0</v>
      </c>
      <c r="G474" s="7"/>
      <c r="O474" s="8"/>
    </row>
    <row r="475" customFormat="false" ht="15" hidden="false" customHeight="false" outlineLevel="0" collapsed="false">
      <c r="A475" s="66" t="s">
        <v>889</v>
      </c>
      <c r="B475" s="71" t="s">
        <v>944</v>
      </c>
      <c r="C475" s="68" t="s">
        <v>945</v>
      </c>
      <c r="D475" s="27" t="n">
        <v>150</v>
      </c>
      <c r="E475" s="70"/>
      <c r="F475" s="27" t="n">
        <f aca="false">E475*D475</f>
        <v>0</v>
      </c>
      <c r="G475" s="7"/>
      <c r="O475" s="8"/>
    </row>
    <row r="476" customFormat="false" ht="15" hidden="false" customHeight="false" outlineLevel="0" collapsed="false">
      <c r="A476" s="66" t="s">
        <v>889</v>
      </c>
      <c r="B476" s="71" t="s">
        <v>946</v>
      </c>
      <c r="C476" s="68" t="s">
        <v>947</v>
      </c>
      <c r="D476" s="27" t="n">
        <v>127</v>
      </c>
      <c r="E476" s="70"/>
      <c r="F476" s="27" t="n">
        <f aca="false">E476*D476</f>
        <v>0</v>
      </c>
      <c r="G476" s="7"/>
      <c r="O476" s="8"/>
    </row>
    <row r="477" customFormat="false" ht="15" hidden="false" customHeight="false" outlineLevel="0" collapsed="false">
      <c r="A477" s="66" t="s">
        <v>889</v>
      </c>
      <c r="B477" s="71" t="s">
        <v>948</v>
      </c>
      <c r="C477" s="68" t="s">
        <v>949</v>
      </c>
      <c r="D477" s="27" t="n">
        <v>84</v>
      </c>
      <c r="E477" s="70"/>
      <c r="F477" s="27" t="n">
        <f aca="false">E477*D477</f>
        <v>0</v>
      </c>
      <c r="G477" s="7"/>
      <c r="O477" s="8"/>
    </row>
    <row r="478" customFormat="false" ht="15" hidden="false" customHeight="false" outlineLevel="0" collapsed="false">
      <c r="A478" s="66" t="s">
        <v>950</v>
      </c>
      <c r="B478" s="73" t="s">
        <v>951</v>
      </c>
      <c r="C478" s="68" t="s">
        <v>952</v>
      </c>
      <c r="D478" s="27" t="n">
        <v>109</v>
      </c>
      <c r="E478" s="70"/>
      <c r="F478" s="27" t="n">
        <f aca="false">E478*D478</f>
        <v>0</v>
      </c>
      <c r="G478" s="7"/>
      <c r="O478" s="8"/>
    </row>
    <row r="479" customFormat="false" ht="15" hidden="false" customHeight="false" outlineLevel="0" collapsed="false">
      <c r="A479" s="72"/>
      <c r="B479" s="71" t="s">
        <v>953</v>
      </c>
      <c r="C479" s="68" t="s">
        <v>954</v>
      </c>
      <c r="D479" s="27" t="n">
        <v>140</v>
      </c>
      <c r="E479" s="70"/>
      <c r="F479" s="27" t="n">
        <f aca="false">E479*D479</f>
        <v>0</v>
      </c>
      <c r="G479" s="7"/>
      <c r="O479" s="8"/>
    </row>
    <row r="480" customFormat="false" ht="15" hidden="false" customHeight="false" outlineLevel="0" collapsed="false">
      <c r="A480" s="72"/>
      <c r="B480" s="71" t="s">
        <v>955</v>
      </c>
      <c r="C480" s="68" t="s">
        <v>956</v>
      </c>
      <c r="D480" s="27" t="n">
        <v>171</v>
      </c>
      <c r="E480" s="70"/>
      <c r="F480" s="27" t="n">
        <f aca="false">E480*D480</f>
        <v>0</v>
      </c>
      <c r="G480" s="7"/>
      <c r="O480" s="8"/>
    </row>
    <row r="481" customFormat="false" ht="15" hidden="false" customHeight="false" outlineLevel="0" collapsed="false">
      <c r="A481" s="72"/>
      <c r="B481" s="71" t="s">
        <v>957</v>
      </c>
      <c r="C481" s="68" t="s">
        <v>958</v>
      </c>
      <c r="D481" s="27" t="n">
        <v>96</v>
      </c>
      <c r="E481" s="70"/>
      <c r="F481" s="27" t="n">
        <f aca="false">E481*D481</f>
        <v>0</v>
      </c>
      <c r="G481" s="7"/>
      <c r="O481" s="8"/>
    </row>
    <row r="482" customFormat="false" ht="15" hidden="false" customHeight="false" outlineLevel="0" collapsed="false">
      <c r="A482" s="72"/>
      <c r="B482" s="71" t="s">
        <v>959</v>
      </c>
      <c r="C482" s="68" t="s">
        <v>960</v>
      </c>
      <c r="D482" s="27" t="n">
        <v>123</v>
      </c>
      <c r="E482" s="70"/>
      <c r="F482" s="27" t="n">
        <f aca="false">E482*D482</f>
        <v>0</v>
      </c>
      <c r="G482" s="7"/>
      <c r="O482" s="8"/>
    </row>
    <row r="483" customFormat="false" ht="15" hidden="false" customHeight="false" outlineLevel="0" collapsed="false">
      <c r="A483" s="72"/>
      <c r="B483" s="71" t="s">
        <v>961</v>
      </c>
      <c r="C483" s="68" t="s">
        <v>962</v>
      </c>
      <c r="D483" s="27" t="n">
        <v>100</v>
      </c>
      <c r="E483" s="70"/>
      <c r="F483" s="27" t="n">
        <f aca="false">E483*D483</f>
        <v>0</v>
      </c>
      <c r="G483" s="7"/>
      <c r="O483" s="8"/>
    </row>
    <row r="484" customFormat="false" ht="15" hidden="false" customHeight="false" outlineLevel="0" collapsed="false">
      <c r="A484" s="72"/>
      <c r="B484" s="71" t="s">
        <v>963</v>
      </c>
      <c r="C484" s="68" t="s">
        <v>964</v>
      </c>
      <c r="D484" s="27" t="n">
        <v>101</v>
      </c>
      <c r="E484" s="70"/>
      <c r="F484" s="27" t="n">
        <f aca="false">E484*D484</f>
        <v>0</v>
      </c>
      <c r="G484" s="7"/>
      <c r="O484" s="8"/>
    </row>
    <row r="485" customFormat="false" ht="15" hidden="false" customHeight="false" outlineLevel="0" collapsed="false">
      <c r="A485" s="72"/>
      <c r="B485" s="71" t="s">
        <v>965</v>
      </c>
      <c r="C485" s="68" t="s">
        <v>966</v>
      </c>
      <c r="D485" s="27" t="n">
        <v>111</v>
      </c>
      <c r="E485" s="70"/>
      <c r="F485" s="27" t="n">
        <f aca="false">E485*D485</f>
        <v>0</v>
      </c>
      <c r="G485" s="7"/>
      <c r="O485" s="8"/>
    </row>
    <row r="486" customFormat="false" ht="15" hidden="false" customHeight="false" outlineLevel="0" collapsed="false">
      <c r="A486" s="72"/>
      <c r="B486" s="73" t="s">
        <v>967</v>
      </c>
      <c r="C486" s="68" t="s">
        <v>968</v>
      </c>
      <c r="D486" s="27" t="n">
        <v>95</v>
      </c>
      <c r="E486" s="70"/>
      <c r="F486" s="27" t="n">
        <f aca="false">E486*D486</f>
        <v>0</v>
      </c>
      <c r="G486" s="7"/>
      <c r="O486" s="8"/>
    </row>
    <row r="487" customFormat="false" ht="15" hidden="false" customHeight="false" outlineLevel="0" collapsed="false">
      <c r="A487" s="72"/>
      <c r="B487" s="71" t="s">
        <v>969</v>
      </c>
      <c r="C487" s="68" t="s">
        <v>970</v>
      </c>
      <c r="D487" s="27" t="n">
        <v>166</v>
      </c>
      <c r="E487" s="70"/>
      <c r="F487" s="27" t="n">
        <f aca="false">E487*D487</f>
        <v>0</v>
      </c>
      <c r="G487" s="7"/>
      <c r="O487" s="8"/>
    </row>
    <row r="488" customFormat="false" ht="15" hidden="false" customHeight="false" outlineLevel="0" collapsed="false">
      <c r="A488" s="72"/>
      <c r="B488" s="71" t="s">
        <v>971</v>
      </c>
      <c r="C488" s="68" t="s">
        <v>972</v>
      </c>
      <c r="D488" s="27" t="n">
        <v>200</v>
      </c>
      <c r="E488" s="70"/>
      <c r="F488" s="27" t="n">
        <f aca="false">E488*D488</f>
        <v>0</v>
      </c>
      <c r="G488" s="7"/>
      <c r="O488" s="8"/>
    </row>
    <row r="489" customFormat="false" ht="15" hidden="false" customHeight="false" outlineLevel="0" collapsed="false">
      <c r="A489" s="66" t="s">
        <v>889</v>
      </c>
      <c r="B489" s="71" t="s">
        <v>973</v>
      </c>
      <c r="C489" s="68" t="s">
        <v>974</v>
      </c>
      <c r="D489" s="27" t="n">
        <v>103</v>
      </c>
      <c r="E489" s="70"/>
      <c r="F489" s="27" t="n">
        <f aca="false">E489*D489</f>
        <v>0</v>
      </c>
      <c r="G489" s="7"/>
      <c r="O489" s="8"/>
    </row>
    <row r="490" customFormat="false" ht="15" hidden="false" customHeight="false" outlineLevel="0" collapsed="false">
      <c r="A490" s="72"/>
      <c r="B490" s="71" t="s">
        <v>975</v>
      </c>
      <c r="C490" s="68" t="s">
        <v>976</v>
      </c>
      <c r="D490" s="27" t="n">
        <v>123</v>
      </c>
      <c r="E490" s="70"/>
      <c r="F490" s="27" t="n">
        <f aca="false">E490*D490</f>
        <v>0</v>
      </c>
      <c r="G490" s="7"/>
      <c r="O490" s="8"/>
    </row>
    <row r="491" customFormat="false" ht="15" hidden="false" customHeight="false" outlineLevel="0" collapsed="false">
      <c r="A491" s="72"/>
      <c r="B491" s="71" t="s">
        <v>977</v>
      </c>
      <c r="C491" s="68" t="s">
        <v>978</v>
      </c>
      <c r="D491" s="27" t="n">
        <v>175</v>
      </c>
      <c r="E491" s="70"/>
      <c r="F491" s="27" t="n">
        <f aca="false">E491*D491</f>
        <v>0</v>
      </c>
      <c r="G491" s="7"/>
      <c r="O491" s="8"/>
    </row>
    <row r="492" customFormat="false" ht="15" hidden="false" customHeight="false" outlineLevel="0" collapsed="false">
      <c r="A492" s="72"/>
      <c r="B492" s="71" t="s">
        <v>979</v>
      </c>
      <c r="C492" s="68" t="s">
        <v>980</v>
      </c>
      <c r="D492" s="27" t="n">
        <v>185</v>
      </c>
      <c r="E492" s="70"/>
      <c r="F492" s="27" t="n">
        <f aca="false">E492*D492</f>
        <v>0</v>
      </c>
      <c r="G492" s="7"/>
      <c r="O492" s="8"/>
    </row>
    <row r="493" customFormat="false" ht="15" hidden="false" customHeight="false" outlineLevel="0" collapsed="false">
      <c r="A493" s="72"/>
      <c r="B493" s="73" t="s">
        <v>981</v>
      </c>
      <c r="C493" s="68" t="s">
        <v>982</v>
      </c>
      <c r="D493" s="27" t="n">
        <v>163</v>
      </c>
      <c r="E493" s="70"/>
      <c r="F493" s="27" t="n">
        <f aca="false">E493*D493</f>
        <v>0</v>
      </c>
      <c r="G493" s="7"/>
      <c r="O493" s="8"/>
    </row>
    <row r="494" customFormat="false" ht="15" hidden="false" customHeight="false" outlineLevel="0" collapsed="false">
      <c r="A494" s="72"/>
      <c r="B494" s="71" t="s">
        <v>983</v>
      </c>
      <c r="C494" s="68" t="s">
        <v>984</v>
      </c>
      <c r="D494" s="27" t="n">
        <v>215</v>
      </c>
      <c r="E494" s="70"/>
      <c r="F494" s="27" t="n">
        <f aca="false">E494*D494</f>
        <v>0</v>
      </c>
      <c r="G494" s="7"/>
      <c r="O494" s="8"/>
    </row>
    <row r="495" customFormat="false" ht="15" hidden="false" customHeight="false" outlineLevel="0" collapsed="false">
      <c r="A495" s="72"/>
      <c r="B495" s="71" t="s">
        <v>985</v>
      </c>
      <c r="C495" s="68" t="s">
        <v>986</v>
      </c>
      <c r="D495" s="27" t="n">
        <v>106</v>
      </c>
      <c r="E495" s="70"/>
      <c r="F495" s="27" t="n">
        <f aca="false">E495*D495</f>
        <v>0</v>
      </c>
      <c r="G495" s="7"/>
      <c r="O495" s="8"/>
    </row>
    <row r="496" s="39" customFormat="true" ht="15" hidden="false" customHeight="false" outlineLevel="0" collapsed="false">
      <c r="A496" s="72"/>
      <c r="B496" s="71" t="s">
        <v>987</v>
      </c>
      <c r="C496" s="68" t="s">
        <v>988</v>
      </c>
      <c r="D496" s="27" t="n">
        <v>167</v>
      </c>
      <c r="E496" s="70"/>
      <c r="F496" s="27" t="n">
        <f aca="false">E496*D496</f>
        <v>0</v>
      </c>
      <c r="G496" s="2"/>
      <c r="H496" s="2"/>
      <c r="I496" s="2"/>
      <c r="J496" s="2"/>
      <c r="K496" s="2"/>
      <c r="L496" s="2"/>
      <c r="M496" s="2"/>
      <c r="N496" s="2"/>
    </row>
    <row r="497" s="39" customFormat="true" ht="15" hidden="false" customHeight="false" outlineLevel="0" collapsed="false">
      <c r="A497" s="72"/>
      <c r="B497" s="71" t="s">
        <v>989</v>
      </c>
      <c r="C497" s="68" t="s">
        <v>990</v>
      </c>
      <c r="D497" s="27" t="n">
        <v>111</v>
      </c>
      <c r="E497" s="70"/>
      <c r="F497" s="27" t="n">
        <f aca="false">E497*D497</f>
        <v>0</v>
      </c>
      <c r="G497" s="2"/>
      <c r="H497" s="2"/>
      <c r="I497" s="2"/>
      <c r="J497" s="2"/>
      <c r="K497" s="2"/>
      <c r="L497" s="2"/>
      <c r="M497" s="2"/>
      <c r="N497" s="2"/>
    </row>
    <row r="498" customFormat="false" ht="18.75" hidden="false" customHeight="false" outlineLevel="0" collapsed="false">
      <c r="A498" s="74" t="s">
        <v>991</v>
      </c>
      <c r="B498" s="74"/>
      <c r="C498" s="75"/>
      <c r="D498" s="76"/>
      <c r="E498" s="77" t="n">
        <f aca="false">SUM(E6:E433)</f>
        <v>0</v>
      </c>
      <c r="F498" s="76" t="n">
        <f aca="false">SUM(F6:F497)</f>
        <v>0</v>
      </c>
      <c r="G498" s="2"/>
    </row>
    <row r="499" customFormat="false" ht="15" hidden="false" customHeight="false" outlineLevel="0" collapsed="false">
      <c r="A499" s="13"/>
      <c r="C499" s="2"/>
      <c r="E499" s="12"/>
      <c r="G499" s="2"/>
    </row>
    <row r="500" customFormat="false" ht="15" hidden="false" customHeight="false" outlineLevel="0" collapsed="false">
      <c r="A500" s="13"/>
      <c r="C500" s="2"/>
      <c r="E500" s="12"/>
      <c r="G500" s="2"/>
    </row>
    <row r="501" customFormat="false" ht="15" hidden="false" customHeight="false" outlineLevel="0" collapsed="false">
      <c r="A501" s="13"/>
      <c r="C501" s="2"/>
      <c r="E501" s="12"/>
      <c r="G501" s="2"/>
    </row>
    <row r="502" customFormat="false" ht="15" hidden="false" customHeight="false" outlineLevel="0" collapsed="false">
      <c r="A502" s="13"/>
      <c r="C502" s="2"/>
      <c r="E502" s="12"/>
      <c r="G502" s="2"/>
    </row>
    <row r="503" customFormat="false" ht="15" hidden="false" customHeight="false" outlineLevel="0" collapsed="false">
      <c r="A503" s="13"/>
      <c r="C503" s="2"/>
      <c r="E503" s="12"/>
      <c r="G503" s="2"/>
    </row>
    <row r="504" customFormat="false" ht="15" hidden="false" customHeight="false" outlineLevel="0" collapsed="false">
      <c r="A504" s="13"/>
      <c r="C504" s="2"/>
      <c r="E504" s="12"/>
      <c r="G504" s="2"/>
    </row>
    <row r="505" customFormat="false" ht="15" hidden="false" customHeight="false" outlineLevel="0" collapsed="false">
      <c r="A505" s="13"/>
      <c r="C505" s="2"/>
      <c r="E505" s="12"/>
      <c r="G505" s="2"/>
    </row>
    <row r="506" customFormat="false" ht="15" hidden="false" customHeight="false" outlineLevel="0" collapsed="false">
      <c r="A506" s="13"/>
      <c r="C506" s="2"/>
      <c r="E506" s="12"/>
      <c r="G506" s="2"/>
    </row>
    <row r="507" customFormat="false" ht="15" hidden="false" customHeight="false" outlineLevel="0" collapsed="false">
      <c r="A507" s="13"/>
      <c r="C507" s="2"/>
      <c r="E507" s="12"/>
      <c r="G507" s="2"/>
    </row>
    <row r="508" customFormat="false" ht="15" hidden="false" customHeight="false" outlineLevel="0" collapsed="false">
      <c r="A508" s="13"/>
      <c r="C508" s="2"/>
      <c r="E508" s="12"/>
      <c r="G508" s="2"/>
    </row>
    <row r="509" customFormat="false" ht="15" hidden="false" customHeight="false" outlineLevel="0" collapsed="false">
      <c r="A509" s="13"/>
      <c r="C509" s="2"/>
      <c r="E509" s="12"/>
      <c r="G509" s="2"/>
    </row>
    <row r="510" customFormat="false" ht="15" hidden="false" customHeight="false" outlineLevel="0" collapsed="false">
      <c r="A510" s="13"/>
      <c r="C510" s="2"/>
      <c r="E510" s="12"/>
      <c r="G510" s="2"/>
    </row>
    <row r="511" customFormat="false" ht="15" hidden="false" customHeight="false" outlineLevel="0" collapsed="false">
      <c r="A511" s="13"/>
      <c r="C511" s="2"/>
      <c r="E511" s="12"/>
      <c r="G511" s="2"/>
    </row>
    <row r="512" customFormat="false" ht="15" hidden="false" customHeight="false" outlineLevel="0" collapsed="false">
      <c r="A512" s="13"/>
      <c r="C512" s="2"/>
      <c r="E512" s="12"/>
      <c r="G512" s="2"/>
    </row>
    <row r="513" customFormat="false" ht="15" hidden="false" customHeight="false" outlineLevel="0" collapsed="false">
      <c r="A513" s="13"/>
      <c r="C513" s="2"/>
      <c r="E513" s="12"/>
      <c r="G513" s="2"/>
    </row>
    <row r="514" customFormat="false" ht="15" hidden="false" customHeight="false" outlineLevel="0" collapsed="false">
      <c r="A514" s="13"/>
      <c r="C514" s="2"/>
      <c r="E514" s="12"/>
      <c r="G514" s="2"/>
    </row>
    <row r="515" customFormat="false" ht="15" hidden="false" customHeight="false" outlineLevel="0" collapsed="false">
      <c r="C515" s="2"/>
      <c r="E515" s="12"/>
      <c r="G515" s="2"/>
    </row>
    <row r="516" customFormat="false" ht="15" hidden="false" customHeight="false" outlineLevel="0" collapsed="false">
      <c r="C516" s="2"/>
      <c r="E516" s="12"/>
      <c r="G516" s="2"/>
    </row>
    <row r="517" customFormat="false" ht="15" hidden="false" customHeight="false" outlineLevel="0" collapsed="false">
      <c r="C517" s="2"/>
      <c r="E517" s="12"/>
      <c r="G517" s="2"/>
    </row>
    <row r="518" customFormat="false" ht="15" hidden="false" customHeight="false" outlineLevel="0" collapsed="false">
      <c r="C518" s="2"/>
      <c r="E518" s="12"/>
      <c r="G518" s="2"/>
    </row>
    <row r="519" customFormat="false" ht="15" hidden="false" customHeight="false" outlineLevel="0" collapsed="false">
      <c r="C519" s="2"/>
      <c r="E519" s="12"/>
      <c r="G519" s="2"/>
    </row>
    <row r="520" customFormat="false" ht="15" hidden="false" customHeight="false" outlineLevel="0" collapsed="false">
      <c r="C520" s="2"/>
      <c r="E520" s="12"/>
      <c r="G520" s="2"/>
    </row>
    <row r="521" customFormat="false" ht="15" hidden="false" customHeight="false" outlineLevel="0" collapsed="false">
      <c r="C521" s="2"/>
      <c r="E521" s="12"/>
      <c r="G521" s="2"/>
    </row>
    <row r="522" customFormat="false" ht="15" hidden="false" customHeight="false" outlineLevel="0" collapsed="false">
      <c r="C522" s="2"/>
      <c r="E522" s="12"/>
      <c r="G522" s="2"/>
    </row>
    <row r="523" customFormat="false" ht="15" hidden="false" customHeight="false" outlineLevel="0" collapsed="false">
      <c r="C523" s="2"/>
      <c r="E523" s="12"/>
      <c r="G523" s="2"/>
    </row>
    <row r="524" customFormat="false" ht="15" hidden="false" customHeight="false" outlineLevel="0" collapsed="false">
      <c r="C524" s="2"/>
      <c r="E524" s="12"/>
    </row>
    <row r="525" customFormat="false" ht="15" hidden="false" customHeight="false" outlineLevel="0" collapsed="false">
      <c r="C525" s="2"/>
      <c r="E525" s="12"/>
    </row>
  </sheetData>
  <autoFilter ref="A6:N497"/>
  <mergeCells count="12">
    <mergeCell ref="A5:F5"/>
    <mergeCell ref="A78:C78"/>
    <mergeCell ref="A201:C201"/>
    <mergeCell ref="A274:C274"/>
    <mergeCell ref="A286:C286"/>
    <mergeCell ref="A330:C330"/>
    <mergeCell ref="A363:C363"/>
    <mergeCell ref="A368:C368"/>
    <mergeCell ref="A378:C378"/>
    <mergeCell ref="A389:C389"/>
    <mergeCell ref="A431:C431"/>
    <mergeCell ref="A498:B498"/>
  </mergeCells>
  <hyperlinks>
    <hyperlink ref="C9" r:id="rId1" display="Лосьон для тела мангостин Banna"/>
    <hyperlink ref="C14" r:id="rId2" display="Лостон для тела Лемонграсс"/>
    <hyperlink ref="C17" r:id="rId3" display="Масло для тела Алоэ вера Banna"/>
    <hyperlink ref="C19" r:id="rId4" display="Масло для тела Лаванда Banna"/>
    <hyperlink ref="C20" r:id="rId5" display="Масло для тела Жасмин"/>
    <hyperlink ref="C25" r:id="rId6" display="Масло для тела Банан"/>
    <hyperlink ref="C26" r:id="rId7" display="Масло для тела Мангостин"/>
    <hyperlink ref="C28" r:id="rId8" display="Масло для тела Орхидея"/>
    <hyperlink ref="C102" r:id="rId9" display="Тканевая маска Коллаген Belov"/>
    <hyperlink ref="C105" r:id="rId10" display="Коллагеновая маска для лица Belov"/>
    <hyperlink ref="C108" r:id="rId11" display="Коллагеновые патчи для век"/>
    <hyperlink ref="C109" r:id="rId12" display="Коллагеновые патчи для губ"/>
    <hyperlink ref="C110" r:id="rId13" display="Улиточный крем для лица Belov"/>
    <hyperlink ref="C112" r:id="rId14" display="Угольная маска-пленка Belov"/>
    <hyperlink ref="C114" r:id="rId15" display="Огуречный гель для глаз Mistine"/>
    <hyperlink ref="C116" r:id="rId16" display="Пенка для умывания Плацента Mistine"/>
    <hyperlink ref="C119" r:id="rId17" display="Пенка для умывания от акне Mistine"/>
    <hyperlink ref="C124" r:id="rId18" display="Ночная маска с пчелиным ядом Mistine"/>
    <hyperlink ref="C126" r:id="rId19" display="Крем для век улиточный Mistine"/>
    <hyperlink ref="C127" r:id="rId20" display="Гель для подтяжки век Lift"/>
    <hyperlink ref="C128" r:id="rId21" display="Крем для глаз от темных кругов"/>
    <hyperlink ref="C138" r:id="rId22" display="Лечебный крем от прыщей Isme"/>
    <hyperlink ref="C139" r:id="rId23" display="Пенка для жирной кожи, от прыщей"/>
    <hyperlink ref="C140" r:id="rId24" display="Пенка для умывания с куркумой"/>
    <hyperlink ref="C141" r:id="rId25" display="Гель с экстрактом виноградной косточки"/>
    <hyperlink ref="C145" r:id="rId26" display="Маска-пудра Мангостин"/>
    <hyperlink ref="C146" r:id="rId27" display="Маска-пудра Куркума"/>
    <hyperlink ref="C147" r:id="rId28" display="Маска-пудра Имбирь"/>
    <hyperlink ref="C148" r:id="rId29" display="Маска-пудра молочная"/>
    <hyperlink ref="C150" r:id="rId30" display="Маска-пудра Пуэрария мирифика"/>
    <hyperlink ref="C152" r:id="rId31" display="Выравнивающая, рассыпчатая пудра"/>
    <hyperlink ref="C154" r:id="rId32" display="Матирующая пудра Контроль жирности"/>
    <hyperlink ref="C155" r:id="rId33" display="Улиточная пудра с солнцезащитным фактором"/>
    <hyperlink ref="C159" r:id="rId34" display="Улиточный золотой коллаген"/>
    <hyperlink ref="C160" r:id="rId35" display="Сухая золотая маска"/>
    <hyperlink ref="C165" r:id="rId36" display="Бальзам для губ"/>
    <hyperlink ref="C166" r:id="rId37" display="Бальзам для губ"/>
    <hyperlink ref="C167" r:id="rId38" display="Бальзам для губ"/>
    <hyperlink ref="C168" r:id="rId39" display="Бальзам для губ"/>
    <hyperlink ref="C169" r:id="rId40" display="Бальзам для губ"/>
    <hyperlink ref="C170" r:id="rId41" display="Бальзам для губ"/>
    <hyperlink ref="C171" r:id="rId42" display="Бальзам для губ"/>
    <hyperlink ref="C172" r:id="rId43" display="Бальзам для губ"/>
    <hyperlink ref="C173" r:id="rId44" display="Маска для лица из семян водорослей"/>
    <hyperlink ref="C174" r:id="rId45" display="Грязевая маска для лица"/>
    <hyperlink ref="C175" r:id="rId46" display="Проявляющаяся гигиеническая губная помада"/>
    <hyperlink ref="C176" r:id="rId47" display="Натуральная гигеническая губная помада"/>
    <hyperlink ref="C177" r:id="rId48" display="Гель для очищения пор"/>
    <hyperlink ref="C178" r:id="rId49" display="Ботокс-сыворотка с пептидом змеи"/>
    <hyperlink ref="C179" r:id="rId50" display="Ботокс-сыворотка улитка и коллаген"/>
    <hyperlink ref="C182" r:id="rId51" display="Дневной жемчужный крем"/>
    <hyperlink ref="C184" r:id="rId52" display="Жемчужный крем для проблемной кожи"/>
    <hyperlink ref="C186" r:id="rId53" display="Сыворотка для роста ресниц и бровей"/>
    <hyperlink ref="C187" r:id="rId54" display="Укрепляющий гель с гранатом"/>
    <hyperlink ref="C188" r:id="rId55" display="Подтягивающий гель с алоэ-вера"/>
    <hyperlink ref="C208" r:id="rId56" display="Сыворотка для волос Олива и синий чай Banna"/>
    <hyperlink ref="C236" r:id="rId57" display="Кератин для волос"/>
    <hyperlink ref="C237" r:id="rId58" display="Шампунь с рисовым молочком Jinda"/>
    <hyperlink ref="C240" r:id="rId59" display="Лосьон от выпадения волос с анчаном"/>
    <hyperlink ref="C241" r:id="rId60" display="Шампунь от выпадения волос"/>
    <hyperlink ref="C242" r:id="rId61" display="Кондиционер для волос Jinda"/>
    <hyperlink ref="C243" r:id="rId62" display="Концентрированный шампунь от выпадения волос"/>
    <hyperlink ref="C244" r:id="rId63" display="Маска для волос с кератином и рисов.молочком"/>
    <hyperlink ref="C245" r:id="rId64" display="Восстанавливающая маска для роста волос "/>
    <hyperlink ref="C251" r:id="rId65" display="Маска для волос со свеклой"/>
    <hyperlink ref="C252" r:id="rId66" display="Сыворотка для сухих, поврежденных волос"/>
    <hyperlink ref="C253" r:id="rId67" display="Сыворотка для окрашенных волос"/>
    <hyperlink ref="C257" r:id="rId68" display="Маска для темных волос"/>
    <hyperlink ref="C258" r:id="rId69" display="Маска для светлых волос"/>
    <hyperlink ref="C259" r:id="rId70" display="Лечебная маска для сухих волос с морингой"/>
    <hyperlink ref="C260" r:id="rId71" display="Восстанавливающая маска для волос Кокосовая"/>
    <hyperlink ref="C261" r:id="rId72" display="Безсульфатный шампунь от выпадения волос"/>
    <hyperlink ref="C262" r:id="rId73" display="Безсульфатный кондиционер от выпадения волос"/>
    <hyperlink ref="C263" r:id="rId74" display="Безсульфатный шампунь от ранней седины"/>
    <hyperlink ref="C264" r:id="rId75" display="Безсульфатный кондиционер от ранней седины"/>
    <hyperlink ref="C265" r:id="rId76" display="Лечебное масло для волос и кожи головы"/>
    <hyperlink ref="C266" r:id="rId77" display="Лечебная восстанавливающая маска для волос"/>
    <hyperlink ref="C268" r:id="rId78" display="Шампунь для лечения облысения"/>
    <hyperlink ref="C272" r:id="rId79" display="Маска для волос Кокосовая"/>
    <hyperlink ref="C273" r:id="rId80" display="Супер-крем для восстановления волос"/>
    <hyperlink ref="C275" r:id="rId81" display="Дезодорант-кристалл натуральный, 40гр."/>
    <hyperlink ref="C276" r:id="rId82" display="Дезодорант-кристалл натуральный, 40гр."/>
    <hyperlink ref="C277" r:id="rId83" display="Дезодорант-кристалл натуральный, 40гр."/>
    <hyperlink ref="C278" r:id="rId84" display="Дезодорант-кристалл натуральный, 40гр."/>
    <hyperlink ref="C279" r:id="rId85" display="Дезодорант-кристалл, мангостин"/>
    <hyperlink ref="C287" r:id="rId86" display="Круглая зубная паста с гвоздикой Isme"/>
    <hyperlink ref="C288" r:id="rId87" display="Зубная паста с гвоздикой, туба,Isme"/>
    <hyperlink ref="C289" r:id="rId88" display="Зубная паста с мангостином для десен"/>
    <hyperlink ref="C290" r:id="rId89" display="Зубная паста Twin Lotus оригинал"/>
    <hyperlink ref="C291" r:id="rId90" display="Зубная паста Twin Lotus оригинал"/>
    <hyperlink ref="C292" r:id="rId91" display="Зубная паста Твин Лотус Свежесть и прохлада"/>
    <hyperlink ref="C293" r:id="rId92" display="Зубная паста Твин Лотус Свежесть и прохлада"/>
    <hyperlink ref="C295" r:id="rId93" display="Детская зубная паста Клубника"/>
    <hyperlink ref="C296" r:id="rId94" display="Детская зубная паста Апельсин "/>
    <hyperlink ref="C297" r:id="rId95" display="Антибактериальная зубная щетка Бамбук "/>
    <hyperlink ref="C298" r:id="rId96" display="Зубная паста с бамбуковым углем"/>
    <hyperlink ref="C300" r:id="rId97" display="Круглая зубная паста Мангостин"/>
    <hyperlink ref="C301" r:id="rId98" display="Круглая зубная паста Папайя"/>
    <hyperlink ref="C302" r:id="rId99" display="Круглая зубная паста Нони"/>
    <hyperlink ref="C303" r:id="rId100" display="Круглая зубная паста с бамбуковым углем"/>
    <hyperlink ref="C304" r:id="rId101" display="Круглая зубная паста с кокосом"/>
    <hyperlink ref="C305" r:id="rId102" display="Круглая зубная паста с манго"/>
    <hyperlink ref="C306" r:id="rId103" display="Круглая зубная паста с ананасом"/>
    <hyperlink ref="C317" r:id="rId104" display="Зубная паста Двойная свежесть"/>
    <hyperlink ref="C331" r:id="rId105" display="Синий бальзам от варикоза"/>
    <hyperlink ref="C332" r:id="rId106" display="Бальзам зеленый Вангпром"/>
    <hyperlink ref="C333" r:id="rId107" display="Бальзам желтый Вангпром"/>
    <hyperlink ref="C334" r:id="rId108" display="Бальзам оранжевый Вангпром"/>
    <hyperlink ref="C335" r:id="rId109" display="Розовый бальзам Вангпром"/>
    <hyperlink ref="C336" r:id="rId110" display="Успокаивающий бальзам с лемонграссом"/>
    <hyperlink ref="C337" r:id="rId111" display="Жгучий бальзам с перцем чили"/>
    <hyperlink ref="C338" r:id="rId112" display="Бальзам с ядом королевской кобры"/>
    <hyperlink ref="C339" r:id="rId113" display="Массажное масло с ядом скорпиона Banna"/>
    <hyperlink ref="C340" r:id="rId114" display="Змеиное масло для массажа Banna"/>
    <hyperlink ref="C341" r:id="rId115" display="Бальзам Скорпион Banna"/>
    <hyperlink ref="C344" r:id="rId116" display="Змеиный черный бальзам Banna"/>
    <hyperlink ref="C345" r:id="rId117" display="Жидкий бальзам с лекарственными растениями"/>
    <hyperlink ref="C347" r:id="rId118" display="Масляный бальзам Лимонник"/>
    <hyperlink ref="C348" r:id="rId119" display="Масляный бальзам ананас, Banna"/>
    <hyperlink ref="C351" r:id="rId120" display="Крем болеутоляющий"/>
    <hyperlink ref="C353" r:id="rId121" display="Обезболивающий, разогревающий тайский крем"/>
    <hyperlink ref="C354" r:id="rId122" display="Масло разогревающее Muay"/>
    <hyperlink ref="C357" r:id="rId123" display="Красный травяной бальзам Конка"/>
    <hyperlink ref="C362" r:id="rId124" display="Тайский бальзам Красный тигр"/>
    <hyperlink ref="C364" r:id="rId125" display="Кокосовое масло холодного отжима 100мл Banna"/>
    <hyperlink ref="C366" r:id="rId126" display="Кокосовое масло, 500мл"/>
    <hyperlink ref="C369" r:id="rId127" display="Безсульфатное рисовое мыло"/>
    <hyperlink ref="C370" r:id="rId128" display="Омолаживающее мыло с АНА кислотами"/>
    <hyperlink ref="C371" r:id="rId129" display="Мыло для лица Beauty Care Face Out"/>
    <hyperlink ref="C372" r:id="rId130" display="Травяное антицеллюлитное мыло"/>
    <hyperlink ref="C373" r:id="rId131" display="Травяное мыло для упругости груди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4:41:44Z</dcterms:created>
  <dc:creator>user</dc:creator>
  <dc:description/>
  <dc:language>en-US</dc:language>
  <cp:lastModifiedBy>Юлия</cp:lastModifiedBy>
  <cp:lastPrinted>2019-03-01T13:23:33Z</cp:lastPrinted>
  <dcterms:modified xsi:type="dcterms:W3CDTF">2019-08-07T06:07:46Z</dcterms:modified>
  <cp:revision>0</cp:revision>
  <dc:subject/>
  <dc:title/>
</cp:coreProperties>
</file>